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706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谭玉林</t>
  </si>
  <si>
    <t xml:space="preserve">男</t>
  </si>
  <si>
    <t xml:space="preserve">春光</t>
  </si>
  <si>
    <t xml:space="preserve">低保</t>
  </si>
  <si>
    <t xml:space="preserve">冯淑卿</t>
  </si>
  <si>
    <t xml:space="preserve">女</t>
  </si>
  <si>
    <t xml:space="preserve">冯桂芝</t>
  </si>
  <si>
    <t xml:space="preserve">孙香芹</t>
  </si>
  <si>
    <t xml:space="preserve">枫桥</t>
  </si>
  <si>
    <t xml:space="preserve">特困</t>
  </si>
  <si>
    <t xml:space="preserve">黄桂英</t>
  </si>
  <si>
    <t xml:space="preserve">港务</t>
  </si>
  <si>
    <t xml:space="preserve">吴亚兰</t>
  </si>
  <si>
    <t xml:space="preserve">尚福新</t>
  </si>
  <si>
    <t xml:space="preserve">吴喜安</t>
  </si>
  <si>
    <t xml:space="preserve">宏达</t>
  </si>
  <si>
    <t xml:space="preserve">訾忠录</t>
  </si>
  <si>
    <t xml:space="preserve">唐云南</t>
  </si>
  <si>
    <t xml:space="preserve">陈术萍</t>
  </si>
  <si>
    <t xml:space="preserve">鲁俊英</t>
  </si>
  <si>
    <t xml:space="preserve">耿万荣</t>
  </si>
  <si>
    <t xml:space="preserve">高瑞芹</t>
  </si>
  <si>
    <t xml:space="preserve">乐园</t>
  </si>
  <si>
    <t xml:space="preserve">李春兰</t>
  </si>
  <si>
    <t xml:space="preserve">粮库</t>
  </si>
  <si>
    <t xml:space="preserve">刘玉英</t>
  </si>
  <si>
    <t xml:space="preserve">房振忠</t>
  </si>
  <si>
    <t xml:space="preserve">南岗村</t>
  </si>
  <si>
    <t xml:space="preserve">孙胜珍</t>
  </si>
  <si>
    <t xml:space="preserve">张桂琴</t>
  </si>
  <si>
    <t xml:space="preserve">农村低保</t>
  </si>
  <si>
    <t xml:space="preserve">董桂清</t>
  </si>
  <si>
    <t xml:space="preserve">常德起</t>
  </si>
  <si>
    <t xml:space="preserve">宋爱荣</t>
  </si>
  <si>
    <t xml:space="preserve">宋秀云</t>
  </si>
  <si>
    <t xml:space="preserve">门桂玲</t>
  </si>
  <si>
    <t xml:space="preserve">申玉芹</t>
  </si>
  <si>
    <t xml:space="preserve">张玉兰</t>
  </si>
  <si>
    <t xml:space="preserve">何桂清</t>
  </si>
  <si>
    <t xml:space="preserve">刘淑云</t>
  </si>
  <si>
    <t xml:space="preserve">李志远</t>
  </si>
  <si>
    <t xml:space="preserve">宋国军</t>
  </si>
  <si>
    <t xml:space="preserve">姜秀芹</t>
  </si>
  <si>
    <t xml:space="preserve">潘永祥</t>
  </si>
  <si>
    <t xml:space="preserve">牛淑清</t>
  </si>
  <si>
    <t xml:space="preserve">桥南</t>
  </si>
  <si>
    <t xml:space="preserve">胡淑琴</t>
  </si>
  <si>
    <t xml:space="preserve">林续香</t>
  </si>
  <si>
    <t xml:space="preserve">缪凤芝</t>
  </si>
  <si>
    <t xml:space="preserve">刘桂春</t>
  </si>
  <si>
    <t xml:space="preserve">史剑萍</t>
  </si>
  <si>
    <t xml:space="preserve">付桂珠</t>
  </si>
  <si>
    <t xml:space="preserve">唐玉兰</t>
  </si>
  <si>
    <t xml:space="preserve">山水</t>
  </si>
  <si>
    <t xml:space="preserve">王淑琴</t>
  </si>
  <si>
    <t xml:space="preserve">孙丽艳</t>
  </si>
  <si>
    <t xml:space="preserve">于久芝</t>
  </si>
  <si>
    <t xml:space="preserve">双合</t>
  </si>
  <si>
    <t xml:space="preserve">南淑琴</t>
  </si>
  <si>
    <t xml:space="preserve">先锋</t>
  </si>
  <si>
    <t xml:space="preserve">周景文</t>
  </si>
  <si>
    <t xml:space="preserve">新立</t>
  </si>
  <si>
    <t xml:space="preserve">许淑芹</t>
  </si>
  <si>
    <t xml:space="preserve">杨树坤</t>
  </si>
  <si>
    <t xml:space="preserve">李淑兰</t>
  </si>
  <si>
    <t xml:space="preserve">郭淑英</t>
  </si>
  <si>
    <t xml:space="preserve">刘忠先</t>
  </si>
  <si>
    <t xml:space="preserve">赵桂兰</t>
  </si>
  <si>
    <t xml:space="preserve">李山</t>
  </si>
  <si>
    <t xml:space="preserve">孙莹</t>
  </si>
  <si>
    <t xml:space="preserve">周学坤</t>
  </si>
  <si>
    <t xml:space="preserve">宗景祥</t>
  </si>
  <si>
    <t xml:space="preserve">王贵芹</t>
  </si>
  <si>
    <t xml:space="preserve">褚连明</t>
  </si>
  <si>
    <t xml:space="preserve">耿庆芳</t>
  </si>
  <si>
    <t xml:space="preserve">刘文斗</t>
  </si>
  <si>
    <t xml:space="preserve">姜广凤</t>
  </si>
  <si>
    <t xml:space="preserve">周承福</t>
  </si>
  <si>
    <t xml:space="preserve">董彦兰</t>
  </si>
  <si>
    <t xml:space="preserve">怡安</t>
  </si>
  <si>
    <t xml:space="preserve">汤淑珍</t>
  </si>
  <si>
    <t xml:space="preserve">栾淑英</t>
  </si>
  <si>
    <t xml:space="preserve">王桂芝</t>
  </si>
  <si>
    <t xml:space="preserve">米宝兰</t>
  </si>
  <si>
    <t xml:space="preserve">龚修德</t>
  </si>
  <si>
    <t xml:space="preserve">永安</t>
  </si>
  <si>
    <t xml:space="preserve">秦玉雪</t>
  </si>
  <si>
    <t xml:space="preserve">李万珍</t>
  </si>
  <si>
    <t xml:space="preserve">曲玉英</t>
  </si>
  <si>
    <t xml:space="preserve">王淑霞</t>
  </si>
  <si>
    <t xml:space="preserve">周义</t>
  </si>
  <si>
    <t xml:space="preserve">园林</t>
  </si>
  <si>
    <t xml:space="preserve">张泽光</t>
  </si>
  <si>
    <t xml:space="preserve">云峰</t>
  </si>
  <si>
    <t xml:space="preserve">李亚芹</t>
  </si>
  <si>
    <t xml:space="preserve">尤明富</t>
  </si>
  <si>
    <t xml:space="preserve">李竹梅</t>
  </si>
  <si>
    <t xml:space="preserve">张营</t>
  </si>
  <si>
    <t xml:space="preserve">站前南</t>
  </si>
  <si>
    <t xml:space="preserve">张玉馥</t>
  </si>
  <si>
    <t xml:space="preserve">宋桂花</t>
  </si>
  <si>
    <t xml:space="preserve">张德清</t>
  </si>
  <si>
    <t xml:space="preserve">王明云</t>
  </si>
  <si>
    <t xml:space="preserve">潘春泉</t>
  </si>
  <si>
    <t xml:space="preserve">刘崇俊</t>
  </si>
  <si>
    <t xml:space="preserve">崔运兰</t>
  </si>
  <si>
    <t xml:space="preserve">赵永臣</t>
  </si>
  <si>
    <t xml:space="preserve">李英媛</t>
  </si>
  <si>
    <t xml:space="preserve">低收入</t>
  </si>
  <si>
    <t xml:space="preserve">姜学芝</t>
  </si>
  <si>
    <t xml:space="preserve">王丕先</t>
  </si>
  <si>
    <t xml:space="preserve">魏怀玲</t>
  </si>
  <si>
    <t xml:space="preserve">韩秀芳</t>
  </si>
  <si>
    <t xml:space="preserve">郝桂先</t>
  </si>
  <si>
    <t xml:space="preserve">李淑芹</t>
  </si>
  <si>
    <t xml:space="preserve">高起</t>
  </si>
  <si>
    <t xml:space="preserve">金海山</t>
  </si>
  <si>
    <t xml:space="preserve">王淑贤</t>
  </si>
  <si>
    <t xml:space="preserve">徐淑珍</t>
  </si>
  <si>
    <t xml:space="preserve">赵永羲</t>
  </si>
  <si>
    <t xml:space="preserve">王永英</t>
  </si>
  <si>
    <t xml:space="preserve">柳翠连</t>
  </si>
  <si>
    <t xml:space="preserve">高秀峰</t>
  </si>
  <si>
    <t xml:space="preserve">王树贵</t>
  </si>
  <si>
    <t xml:space="preserve">徐桂琴</t>
  </si>
  <si>
    <t xml:space="preserve">李敏义</t>
  </si>
  <si>
    <t xml:space="preserve">林海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肖日坤</t>
  </si>
  <si>
    <t xml:space="preserve">张秀兰</t>
  </si>
  <si>
    <t xml:space="preserve">郭廷品</t>
  </si>
  <si>
    <t xml:space="preserve">兰桂芝</t>
  </si>
  <si>
    <t xml:space="preserve">王守仁</t>
  </si>
  <si>
    <t xml:space="preserve">宋永琴</t>
  </si>
  <si>
    <t xml:space="preserve">桥南转乐园</t>
  </si>
  <si>
    <t xml:space="preserve">姜振富</t>
  </si>
  <si>
    <t xml:space="preserve">甄桂兰</t>
  </si>
  <si>
    <t xml:space="preserve">马秀英</t>
  </si>
  <si>
    <t xml:space="preserve">周显玲</t>
  </si>
  <si>
    <t xml:space="preserve">安淑芹</t>
  </si>
  <si>
    <t xml:space="preserve">赵子芳</t>
  </si>
  <si>
    <t xml:space="preserve">李承祖</t>
  </si>
  <si>
    <t xml:space="preserve">刘花品</t>
  </si>
  <si>
    <t xml:space="preserve">李德林</t>
  </si>
  <si>
    <t xml:space="preserve">金跃俊</t>
  </si>
  <si>
    <t xml:space="preserve">田海臣</t>
  </si>
  <si>
    <t xml:space="preserve">栾桂珍</t>
  </si>
  <si>
    <t xml:space="preserve">丛贵义</t>
  </si>
  <si>
    <t xml:space="preserve">封绪生</t>
  </si>
  <si>
    <t xml:space="preserve">赵亚鹏</t>
  </si>
  <si>
    <t xml:space="preserve">张俊辅</t>
  </si>
  <si>
    <t xml:space="preserve">张桂芝</t>
  </si>
  <si>
    <t xml:space="preserve">于盛伦</t>
  </si>
  <si>
    <t xml:space="preserve">王亚凡</t>
  </si>
  <si>
    <t xml:space="preserve">贾淑珍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冷树芳</t>
  </si>
  <si>
    <t xml:space="preserve">付文韬</t>
  </si>
  <si>
    <t xml:space="preserve">赵桂英</t>
  </si>
  <si>
    <t xml:space="preserve">邢美昌</t>
  </si>
  <si>
    <t xml:space="preserve">徐文芝</t>
  </si>
  <si>
    <t xml:space="preserve">高桂霞</t>
  </si>
  <si>
    <t xml:space="preserve">贾桂林</t>
  </si>
  <si>
    <t xml:space="preserve">宋淑梅</t>
  </si>
  <si>
    <t xml:space="preserve">保卫</t>
  </si>
  <si>
    <t xml:space="preserve">刘德福</t>
  </si>
  <si>
    <t xml:space="preserve">袁秀云</t>
  </si>
  <si>
    <t xml:space="preserve">张淑珍</t>
  </si>
  <si>
    <t xml:space="preserve">刘艳</t>
  </si>
  <si>
    <t xml:space="preserve">关贵义</t>
  </si>
  <si>
    <t xml:space="preserve">王春兰</t>
  </si>
  <si>
    <t xml:space="preserve">李秀兰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秀珍</t>
  </si>
  <si>
    <t xml:space="preserve">祖力世</t>
  </si>
  <si>
    <t xml:space="preserve">吴辉</t>
  </si>
  <si>
    <t xml:space="preserve">1928/11/16</t>
  </si>
  <si>
    <t xml:space="preserve">荆凤胜</t>
  </si>
  <si>
    <t xml:space="preserve">杜桂兰</t>
  </si>
  <si>
    <t xml:space="preserve">李兰英</t>
  </si>
  <si>
    <t xml:space="preserve">汪秀琴</t>
  </si>
  <si>
    <t xml:space="preserve">李玉兰</t>
  </si>
  <si>
    <t xml:space="preserve">李亚媛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吴东贵</t>
  </si>
  <si>
    <t xml:space="preserve">王者衡</t>
  </si>
  <si>
    <t xml:space="preserve">潘树森</t>
  </si>
  <si>
    <t xml:space="preserve">园林转桥南</t>
  </si>
  <si>
    <t xml:space="preserve">张俊芙</t>
  </si>
  <si>
    <t xml:space="preserve">刘素珍</t>
  </si>
  <si>
    <t xml:space="preserve">张宝罗</t>
  </si>
  <si>
    <t xml:space="preserve">花凤玲</t>
  </si>
  <si>
    <t xml:space="preserve">苏华</t>
  </si>
  <si>
    <t xml:space="preserve">单文玉</t>
  </si>
  <si>
    <t xml:space="preserve">周绍棠</t>
  </si>
  <si>
    <t xml:space="preserve">冯淑杰</t>
  </si>
  <si>
    <t xml:space="preserve">家庭成员供养</t>
  </si>
  <si>
    <t xml:space="preserve">李长德</t>
  </si>
  <si>
    <t xml:space="preserve">任国林</t>
  </si>
  <si>
    <t xml:space="preserve">郭翠芳</t>
  </si>
  <si>
    <t xml:space="preserve">袁向儒</t>
  </si>
  <si>
    <t xml:space="preserve">聂凤兰</t>
  </si>
  <si>
    <t xml:space="preserve">孙显亮</t>
  </si>
  <si>
    <t xml:space="preserve">赵万章</t>
  </si>
  <si>
    <t xml:space="preserve">杨翠兰</t>
  </si>
  <si>
    <t xml:space="preserve">高秀荣</t>
  </si>
  <si>
    <t xml:space="preserve">孙象贤</t>
  </si>
  <si>
    <t xml:space="preserve">王玉兰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孙桂芹</t>
  </si>
  <si>
    <t xml:space="preserve">郭福生</t>
  </si>
  <si>
    <t xml:space="preserve">张雯斐</t>
  </si>
  <si>
    <t xml:space="preserve">罗军</t>
  </si>
  <si>
    <t xml:space="preserve">刘长群</t>
  </si>
  <si>
    <t xml:space="preserve">刘清山</t>
  </si>
  <si>
    <t xml:space="preserve">李淑坤</t>
  </si>
  <si>
    <t xml:space="preserve">苑淑凤</t>
  </si>
  <si>
    <t xml:space="preserve">刘凤兰</t>
  </si>
  <si>
    <t xml:space="preserve">庞厚俭</t>
  </si>
  <si>
    <t xml:space="preserve">董淑琴</t>
  </si>
  <si>
    <t xml:space="preserve">赵景芳</t>
  </si>
  <si>
    <t xml:space="preserve">张凤兰</t>
  </si>
  <si>
    <t xml:space="preserve">郭守义</t>
  </si>
  <si>
    <t xml:space="preserve">张海臣</t>
  </si>
  <si>
    <t xml:space="preserve">郑文杰</t>
  </si>
  <si>
    <t xml:space="preserve">王淑文</t>
  </si>
  <si>
    <t xml:space="preserve">陈德素</t>
  </si>
  <si>
    <t xml:space="preserve">孙秀兰</t>
  </si>
  <si>
    <t xml:space="preserve">苏会芬</t>
  </si>
  <si>
    <t xml:space="preserve">王贵森</t>
  </si>
  <si>
    <t xml:space="preserve">韩玉梅</t>
  </si>
  <si>
    <t xml:space="preserve">张桂芳</t>
  </si>
  <si>
    <t xml:space="preserve">郑淑云</t>
  </si>
  <si>
    <t xml:space="preserve">纪玉梅</t>
  </si>
  <si>
    <t xml:space="preserve">李毓文</t>
  </si>
  <si>
    <t xml:space="preserve">孙秀芳</t>
  </si>
  <si>
    <t xml:space="preserve">崔桂珍</t>
  </si>
  <si>
    <t xml:space="preserve">朴玉山</t>
  </si>
  <si>
    <t xml:space="preserve">刘胜美</t>
  </si>
  <si>
    <t xml:space="preserve">郎淑珍</t>
  </si>
  <si>
    <t xml:space="preserve">阴桂兰</t>
  </si>
  <si>
    <t xml:space="preserve">赵如昌</t>
  </si>
  <si>
    <t xml:space="preserve">马淑卿</t>
  </si>
  <si>
    <t xml:space="preserve">张文杰</t>
  </si>
  <si>
    <t xml:space="preserve">于万海</t>
  </si>
  <si>
    <t xml:space="preserve">耿学民</t>
  </si>
  <si>
    <t xml:space="preserve">刘永清</t>
  </si>
  <si>
    <t xml:space="preserve">兰桂琴</t>
  </si>
  <si>
    <t xml:space="preserve">徐桂芹</t>
  </si>
  <si>
    <t xml:space="preserve">李永志</t>
  </si>
  <si>
    <t xml:space="preserve">王岐山</t>
  </si>
  <si>
    <t xml:space="preserve">崔立珍</t>
  </si>
  <si>
    <t xml:space="preserve">刘桂兰</t>
  </si>
  <si>
    <t xml:space="preserve">尹春兰</t>
  </si>
  <si>
    <t xml:space="preserve">霍林</t>
  </si>
  <si>
    <t xml:space="preserve">刘传友</t>
  </si>
  <si>
    <t xml:space="preserve">孙明立</t>
  </si>
  <si>
    <t xml:space="preserve">于杰</t>
  </si>
  <si>
    <t xml:space="preserve">赵勃</t>
  </si>
  <si>
    <t xml:space="preserve">王书德</t>
  </si>
  <si>
    <t xml:space="preserve">金凤芹</t>
  </si>
  <si>
    <t xml:space="preserve">徐翠芳</t>
  </si>
  <si>
    <t xml:space="preserve">谭静箴</t>
  </si>
  <si>
    <t xml:space="preserve">吕凤云</t>
  </si>
  <si>
    <t xml:space="preserve">邱海云</t>
  </si>
  <si>
    <t xml:space="preserve">于风岐</t>
  </si>
  <si>
    <t xml:space="preserve">王承兰</t>
  </si>
  <si>
    <t xml:space="preserve">张桂芹</t>
  </si>
  <si>
    <t xml:space="preserve">张井绪</t>
  </si>
  <si>
    <t xml:space="preserve">杨林祥</t>
  </si>
  <si>
    <t xml:space="preserve">单超</t>
  </si>
  <si>
    <t xml:space="preserve">芦秀芝</t>
  </si>
  <si>
    <t xml:space="preserve">田凤英</t>
  </si>
  <si>
    <t xml:space="preserve">徐桂芳</t>
  </si>
  <si>
    <t xml:space="preserve">赵戍征</t>
  </si>
  <si>
    <t xml:space="preserve">迟庆彬</t>
  </si>
  <si>
    <t xml:space="preserve">齐淑芬</t>
  </si>
  <si>
    <t xml:space="preserve">李长荣</t>
  </si>
  <si>
    <t xml:space="preserve">于滨</t>
  </si>
  <si>
    <t xml:space="preserve">孙振和</t>
  </si>
  <si>
    <t xml:space="preserve">郑海秀</t>
  </si>
  <si>
    <t xml:space="preserve">张相滨</t>
  </si>
  <si>
    <t xml:space="preserve">刘天武</t>
  </si>
  <si>
    <t xml:space="preserve">姜继荣</t>
  </si>
  <si>
    <t xml:space="preserve">李桂芝</t>
  </si>
  <si>
    <t xml:space="preserve">薄丽君</t>
  </si>
  <si>
    <t xml:space="preserve">倪海楼</t>
  </si>
  <si>
    <t xml:space="preserve">关淑贤</t>
  </si>
  <si>
    <t xml:space="preserve">魏智贤</t>
  </si>
  <si>
    <t xml:space="preserve">路清玉</t>
  </si>
  <si>
    <t xml:space="preserve">崔广仁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许阮氏</t>
  </si>
  <si>
    <t xml:space="preserve">徐凤义</t>
  </si>
  <si>
    <t xml:space="preserve">秦瑞珍</t>
  </si>
  <si>
    <t xml:space="preserve">邵化民</t>
  </si>
  <si>
    <t xml:space="preserve">刘煮梅</t>
  </si>
  <si>
    <t xml:space="preserve">赵秀云</t>
  </si>
  <si>
    <t xml:space="preserve">王德宽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程秀华</t>
  </si>
  <si>
    <t xml:space="preserve">张政书</t>
  </si>
  <si>
    <t xml:space="preserve">于云芝</t>
  </si>
  <si>
    <t xml:space="preserve">陈国本</t>
  </si>
  <si>
    <t xml:space="preserve">颜成尧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于淑清</t>
  </si>
  <si>
    <t xml:space="preserve">曹纯玉</t>
  </si>
  <si>
    <t xml:space="preserve">陈希兰</t>
  </si>
  <si>
    <t xml:space="preserve">怡安转港务</t>
  </si>
  <si>
    <t xml:space="preserve">李桂英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正莲</t>
  </si>
  <si>
    <t xml:space="preserve">赵亚娴</t>
  </si>
  <si>
    <t xml:space="preserve">崔桂清</t>
  </si>
  <si>
    <t xml:space="preserve">孙玉梅</t>
  </si>
  <si>
    <t xml:space="preserve">王锡祥</t>
  </si>
  <si>
    <t xml:space="preserve">孙永青</t>
  </si>
  <si>
    <t xml:space="preserve">韩忠义</t>
  </si>
  <si>
    <t xml:space="preserve">姜秀芳</t>
  </si>
  <si>
    <t xml:space="preserve">王淑珍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翟新鹤</t>
  </si>
  <si>
    <t xml:space="preserve">李国芳</t>
  </si>
  <si>
    <t xml:space="preserve">张作明</t>
  </si>
  <si>
    <t xml:space="preserve">杨立成</t>
  </si>
  <si>
    <t xml:space="preserve">李慧文</t>
  </si>
  <si>
    <t xml:space="preserve">徐成德</t>
  </si>
  <si>
    <t xml:space="preserve">徐淑善</t>
  </si>
  <si>
    <t xml:space="preserve">刘福有</t>
  </si>
  <si>
    <t xml:space="preserve">田淑华</t>
  </si>
  <si>
    <t xml:space="preserve">徐锦乡</t>
  </si>
  <si>
    <t xml:space="preserve">崔玉兰</t>
  </si>
  <si>
    <t xml:space="preserve">李克刚</t>
  </si>
  <si>
    <t xml:space="preserve">谢正翔</t>
  </si>
  <si>
    <t xml:space="preserve">常广祥</t>
  </si>
  <si>
    <t xml:space="preserve">郑淑珍</t>
  </si>
  <si>
    <t xml:space="preserve">刘士居</t>
  </si>
  <si>
    <t xml:space="preserve">王玉莲</t>
  </si>
  <si>
    <t xml:space="preserve">张守芬</t>
  </si>
  <si>
    <t xml:space="preserve">张淑敏</t>
  </si>
  <si>
    <t xml:space="preserve">辛秀福</t>
  </si>
  <si>
    <t xml:space="preserve">宋贵文</t>
  </si>
  <si>
    <t xml:space="preserve">吕仁</t>
  </si>
  <si>
    <t xml:space="preserve">殷汝云</t>
  </si>
  <si>
    <t xml:space="preserve">范玉珍</t>
  </si>
  <si>
    <t xml:space="preserve">孙桂兰</t>
  </si>
  <si>
    <t xml:space="preserve">门玉英</t>
  </si>
  <si>
    <t xml:space="preserve">蒋国芬</t>
  </si>
  <si>
    <t xml:space="preserve">王玉文</t>
  </si>
  <si>
    <t xml:space="preserve">那瑞新</t>
  </si>
  <si>
    <t xml:space="preserve">谢春梅</t>
  </si>
  <si>
    <t xml:space="preserve">陈金煊</t>
  </si>
  <si>
    <t xml:space="preserve">刘淑彦</t>
  </si>
  <si>
    <t xml:space="preserve">宋仁虎</t>
  </si>
  <si>
    <t xml:space="preserve">张春盛</t>
  </si>
  <si>
    <t xml:space="preserve">闫淑华</t>
  </si>
  <si>
    <t xml:space="preserve">刘淑珍</t>
  </si>
  <si>
    <t xml:space="preserve">董世华</t>
  </si>
  <si>
    <t xml:space="preserve">姚国良</t>
  </si>
  <si>
    <t xml:space="preserve">王珍</t>
  </si>
  <si>
    <t xml:space="preserve">窦桂萱</t>
  </si>
  <si>
    <t xml:space="preserve">张登波</t>
  </si>
  <si>
    <t xml:space="preserve">杨淑琴</t>
  </si>
  <si>
    <t xml:space="preserve">冯云芳</t>
  </si>
  <si>
    <t xml:space="preserve">陶文彬</t>
  </si>
  <si>
    <t xml:space="preserve">陆凤喜</t>
  </si>
  <si>
    <t xml:space="preserve">邹喜云</t>
  </si>
  <si>
    <t xml:space="preserve">庄福鹏</t>
  </si>
  <si>
    <t xml:space="preserve">曲振荣</t>
  </si>
  <si>
    <t xml:space="preserve">宋锡章</t>
  </si>
  <si>
    <t xml:space="preserve">程铁军</t>
  </si>
  <si>
    <t xml:space="preserve">方国成</t>
  </si>
  <si>
    <t xml:space="preserve">付桂琴</t>
  </si>
  <si>
    <t xml:space="preserve">仲玉珍</t>
  </si>
  <si>
    <t xml:space="preserve">苏凤云</t>
  </si>
  <si>
    <t xml:space="preserve">刘春林</t>
  </si>
  <si>
    <t xml:space="preserve">赵庆禄</t>
  </si>
  <si>
    <t xml:space="preserve">高万吉</t>
  </si>
  <si>
    <t xml:space="preserve">郑子基</t>
  </si>
  <si>
    <t xml:space="preserve">孙淑文</t>
  </si>
  <si>
    <t xml:space="preserve">杨秀英</t>
  </si>
  <si>
    <t xml:space="preserve">张亚杰</t>
  </si>
  <si>
    <t xml:space="preserve">马占元</t>
  </si>
  <si>
    <t xml:space="preserve">李桂华</t>
  </si>
  <si>
    <t xml:space="preserve">宁佩芝</t>
  </si>
  <si>
    <t xml:space="preserve">张丽君</t>
  </si>
  <si>
    <t xml:space="preserve">薛文志</t>
  </si>
  <si>
    <t xml:space="preserve">孙相芬</t>
  </si>
  <si>
    <t xml:space="preserve">牛万海</t>
  </si>
  <si>
    <t xml:space="preserve">刘桂珍</t>
  </si>
  <si>
    <t xml:space="preserve">王亚琴</t>
  </si>
  <si>
    <t xml:space="preserve">赖恩祥</t>
  </si>
  <si>
    <t xml:space="preserve">张玉杰</t>
  </si>
  <si>
    <t xml:space="preserve">安林江</t>
  </si>
  <si>
    <t xml:space="preserve">李永德</t>
  </si>
  <si>
    <t xml:space="preserve">贡喜庆</t>
  </si>
  <si>
    <t xml:space="preserve">孔庆祥</t>
  </si>
  <si>
    <t xml:space="preserve">方士奇</t>
  </si>
  <si>
    <t xml:space="preserve">朱世忠</t>
  </si>
  <si>
    <t xml:space="preserve">崔春学</t>
  </si>
  <si>
    <t xml:space="preserve">李桂兰</t>
  </si>
  <si>
    <t xml:space="preserve">王玉杰</t>
  </si>
  <si>
    <t xml:space="preserve">丁桂清</t>
  </si>
  <si>
    <t xml:space="preserve">关桂芹</t>
  </si>
  <si>
    <t xml:space="preserve">潘祥</t>
  </si>
  <si>
    <t xml:space="preserve">戴鸿恩</t>
  </si>
  <si>
    <t xml:space="preserve">周柏松</t>
  </si>
  <si>
    <t xml:space="preserve">文子兰</t>
  </si>
  <si>
    <t xml:space="preserve">古忠玉</t>
  </si>
  <si>
    <t xml:space="preserve">何秀芝</t>
  </si>
  <si>
    <t xml:space="preserve">吴雅珍</t>
  </si>
  <si>
    <t xml:space="preserve">雷兰梅</t>
  </si>
  <si>
    <t xml:space="preserve">于深</t>
  </si>
  <si>
    <t xml:space="preserve">李淑琴</t>
  </si>
  <si>
    <t xml:space="preserve">尤连和</t>
  </si>
  <si>
    <t xml:space="preserve">霍曼如</t>
  </si>
  <si>
    <t xml:space="preserve">王克民</t>
  </si>
  <si>
    <t xml:space="preserve">韩有祥</t>
  </si>
  <si>
    <t xml:space="preserve">杨玉珍</t>
  </si>
  <si>
    <t xml:space="preserve">郑忠仁</t>
  </si>
  <si>
    <t xml:space="preserve">张明凤</t>
  </si>
  <si>
    <t xml:space="preserve">牛桂英</t>
  </si>
  <si>
    <t xml:space="preserve">朱学志</t>
  </si>
  <si>
    <t xml:space="preserve">王如兰</t>
  </si>
  <si>
    <t xml:space="preserve">刘荣庆</t>
  </si>
  <si>
    <t xml:space="preserve">董淑贤</t>
  </si>
  <si>
    <t xml:space="preserve">柳英华</t>
  </si>
  <si>
    <t xml:space="preserve">唐若望</t>
  </si>
  <si>
    <t xml:space="preserve">刘淑先</t>
  </si>
  <si>
    <t xml:space="preserve">姜岩</t>
  </si>
  <si>
    <t xml:space="preserve">韩乃兴</t>
  </si>
  <si>
    <t xml:space="preserve">董淑清</t>
  </si>
  <si>
    <t xml:space="preserve">吴凤英</t>
  </si>
  <si>
    <t xml:space="preserve">方华观</t>
  </si>
  <si>
    <t xml:space="preserve">滕桂珍</t>
  </si>
  <si>
    <t xml:space="preserve">宁兆华</t>
  </si>
  <si>
    <t xml:space="preserve">刘庆学</t>
  </si>
  <si>
    <t xml:space="preserve">李永清</t>
  </si>
  <si>
    <t xml:space="preserve">黄秀荣</t>
  </si>
  <si>
    <t xml:space="preserve">冯荣勤</t>
  </si>
  <si>
    <t xml:space="preserve">徐永泉</t>
  </si>
  <si>
    <t xml:space="preserve">赵玉芝</t>
  </si>
  <si>
    <t xml:space="preserve">于会兰</t>
  </si>
  <si>
    <t xml:space="preserve">周桂兰</t>
  </si>
  <si>
    <t xml:space="preserve">张丽珍</t>
  </si>
  <si>
    <t xml:space="preserve">吴杰</t>
  </si>
  <si>
    <t xml:space="preserve">段国华</t>
  </si>
  <si>
    <t xml:space="preserve">李继臣</t>
  </si>
  <si>
    <t xml:space="preserve">刘淑芝</t>
  </si>
  <si>
    <t xml:space="preserve">杨桂芝</t>
  </si>
  <si>
    <t xml:space="preserve">张惠波</t>
  </si>
  <si>
    <t xml:space="preserve">肖天灿</t>
  </si>
  <si>
    <t xml:space="preserve">王治荣</t>
  </si>
  <si>
    <t xml:space="preserve">赵淑娟</t>
  </si>
  <si>
    <t xml:space="preserve">王凤荆</t>
  </si>
  <si>
    <t xml:space="preserve">赵铭</t>
  </si>
  <si>
    <t xml:space="preserve">刘顺珍</t>
  </si>
  <si>
    <t xml:space="preserve">张秀梅</t>
  </si>
  <si>
    <t xml:space="preserve">曲淑娥</t>
  </si>
  <si>
    <t xml:space="preserve">李春华</t>
  </si>
  <si>
    <t xml:space="preserve">闫桂荣</t>
  </si>
  <si>
    <t xml:space="preserve">余炳华</t>
  </si>
  <si>
    <t xml:space="preserve">孙绪荣</t>
  </si>
  <si>
    <t xml:space="preserve">牛凤兰</t>
  </si>
  <si>
    <t xml:space="preserve">王淑清</t>
  </si>
  <si>
    <t xml:space="preserve">丁丽云</t>
  </si>
  <si>
    <t xml:space="preserve">王凤英</t>
  </si>
  <si>
    <t xml:space="preserve">马成宝</t>
  </si>
  <si>
    <t xml:space="preserve">易志杰</t>
  </si>
  <si>
    <t xml:space="preserve">王桂森</t>
  </si>
  <si>
    <t xml:space="preserve">韩桂香</t>
  </si>
  <si>
    <t xml:space="preserve">孙德祥</t>
  </si>
  <si>
    <t xml:space="preserve">吴绍明</t>
  </si>
  <si>
    <t xml:space="preserve">张允忠</t>
  </si>
  <si>
    <t xml:space="preserve">王喜花</t>
  </si>
  <si>
    <t xml:space="preserve">隋金珍</t>
  </si>
  <si>
    <t xml:space="preserve">王永锦</t>
  </si>
  <si>
    <t xml:space="preserve">陈华英</t>
  </si>
  <si>
    <t xml:space="preserve">1933/7/34</t>
  </si>
  <si>
    <t xml:space="preserve">金和</t>
  </si>
  <si>
    <t xml:space="preserve">王秀锦</t>
  </si>
  <si>
    <t xml:space="preserve">崔顺爱</t>
  </si>
  <si>
    <t xml:space="preserve">刘云龙</t>
  </si>
  <si>
    <t xml:space="preserve">姚淑佩</t>
  </si>
  <si>
    <t xml:space="preserve">杨延年</t>
  </si>
  <si>
    <t xml:space="preserve">孙桂清</t>
  </si>
  <si>
    <t xml:space="preserve">张淑芹</t>
  </si>
  <si>
    <t xml:space="preserve">孙兆和</t>
  </si>
  <si>
    <t xml:space="preserve">文菊仁</t>
  </si>
  <si>
    <t xml:space="preserve">王玉贤</t>
  </si>
  <si>
    <t xml:space="preserve">周井桐</t>
  </si>
  <si>
    <t xml:space="preserve">杨宝祥</t>
  </si>
  <si>
    <t xml:space="preserve">牛井福</t>
  </si>
  <si>
    <t xml:space="preserve">李明山</t>
  </si>
  <si>
    <t xml:space="preserve">李永兰</t>
  </si>
  <si>
    <t xml:space="preserve">丁云芬</t>
  </si>
  <si>
    <t xml:space="preserve">王景祥</t>
  </si>
  <si>
    <t xml:space="preserve">郑贵</t>
  </si>
  <si>
    <t xml:space="preserve">田彦琴</t>
  </si>
  <si>
    <t xml:space="preserve">曲立玉</t>
  </si>
  <si>
    <t xml:space="preserve">郝英华</t>
  </si>
  <si>
    <t xml:space="preserve">刘玉环</t>
  </si>
  <si>
    <t xml:space="preserve">张国范</t>
  </si>
  <si>
    <t xml:space="preserve">王凤兰</t>
  </si>
  <si>
    <t xml:space="preserve">冯玉兰</t>
  </si>
  <si>
    <t xml:space="preserve">刘淑贞</t>
  </si>
  <si>
    <t xml:space="preserve">宋广英</t>
  </si>
  <si>
    <t xml:space="preserve">杨占宝</t>
  </si>
  <si>
    <t xml:space="preserve">肖凤珍</t>
  </si>
  <si>
    <t xml:space="preserve">孙乃廷</t>
  </si>
  <si>
    <t xml:space="preserve">李永年</t>
  </si>
  <si>
    <t xml:space="preserve">王春仙</t>
  </si>
  <si>
    <t xml:space="preserve">孙岩</t>
  </si>
  <si>
    <t xml:space="preserve">代淑林</t>
  </si>
  <si>
    <t xml:space="preserve">于香云</t>
  </si>
  <si>
    <t xml:space="preserve">施凤义</t>
  </si>
  <si>
    <t xml:space="preserve">刘廷君</t>
  </si>
  <si>
    <t xml:space="preserve">曹连富</t>
  </si>
  <si>
    <t xml:space="preserve">李锡华</t>
  </si>
  <si>
    <t xml:space="preserve">张川荻</t>
  </si>
  <si>
    <t xml:space="preserve">邓同兰</t>
  </si>
  <si>
    <t xml:space="preserve">王富梅</t>
  </si>
  <si>
    <t xml:space="preserve">郑淑媛</t>
  </si>
  <si>
    <t xml:space="preserve">范玉莲</t>
  </si>
  <si>
    <t xml:space="preserve">金佩友</t>
  </si>
  <si>
    <t xml:space="preserve">陈玉华</t>
  </si>
  <si>
    <t xml:space="preserve">裴凤君</t>
  </si>
  <si>
    <t xml:space="preserve">王国财</t>
  </si>
  <si>
    <t xml:space="preserve">朱淑莲</t>
  </si>
  <si>
    <t xml:space="preserve">霍永兰</t>
  </si>
  <si>
    <t xml:space="preserve">宋惠民</t>
  </si>
  <si>
    <t xml:space="preserve">赵淑梅</t>
  </si>
  <si>
    <t xml:space="preserve">徐昭云</t>
  </si>
  <si>
    <t xml:space="preserve">史书文</t>
  </si>
  <si>
    <t xml:space="preserve">朱企章</t>
  </si>
  <si>
    <t xml:space="preserve">吴国忠</t>
  </si>
  <si>
    <t xml:space="preserve">李义范</t>
  </si>
  <si>
    <t xml:space="preserve">田凤山</t>
  </si>
  <si>
    <t xml:space="preserve">张淑梅</t>
  </si>
  <si>
    <t xml:space="preserve">毛金昌</t>
  </si>
  <si>
    <t xml:space="preserve">张永堂</t>
  </si>
  <si>
    <t xml:space="preserve">杨桂珍</t>
  </si>
  <si>
    <t xml:space="preserve">吕凤兰</t>
  </si>
  <si>
    <t xml:space="preserve">谢忠政</t>
  </si>
  <si>
    <t xml:space="preserve">张焕芝</t>
  </si>
  <si>
    <t xml:space="preserve">纪桂香</t>
  </si>
  <si>
    <t xml:space="preserve">王庆太</t>
  </si>
  <si>
    <t xml:space="preserve">张寒梅</t>
  </si>
  <si>
    <t xml:space="preserve">郭秀文</t>
  </si>
  <si>
    <t xml:space="preserve">高淑珍</t>
  </si>
  <si>
    <t xml:space="preserve">张淑芬</t>
  </si>
  <si>
    <t xml:space="preserve">张万海</t>
  </si>
  <si>
    <t xml:space="preserve">于崔氏</t>
  </si>
  <si>
    <t xml:space="preserve">苏桂兰</t>
  </si>
  <si>
    <t xml:space="preserve">刘闽儒</t>
  </si>
  <si>
    <t xml:space="preserve">徐秀兰</t>
  </si>
  <si>
    <t xml:space="preserve">何勋</t>
  </si>
  <si>
    <t xml:space="preserve">郭道昌</t>
  </si>
  <si>
    <t xml:space="preserve">岳成德</t>
  </si>
  <si>
    <t xml:space="preserve">刘德纯</t>
  </si>
  <si>
    <t xml:space="preserve">张德才</t>
  </si>
  <si>
    <t xml:space="preserve">韩凤琴</t>
  </si>
  <si>
    <t xml:space="preserve">高光勤</t>
  </si>
  <si>
    <t xml:space="preserve">林淑珍</t>
  </si>
  <si>
    <t xml:space="preserve">阴桂芳</t>
  </si>
  <si>
    <t xml:space="preserve">金群</t>
  </si>
  <si>
    <t xml:space="preserve">黄国恩</t>
  </si>
  <si>
    <t xml:space="preserve">宋惠忠</t>
  </si>
  <si>
    <t xml:space="preserve">岳永海</t>
  </si>
  <si>
    <t xml:space="preserve">姜永芳</t>
  </si>
  <si>
    <t xml:space="preserve">纪玉林</t>
  </si>
  <si>
    <t xml:space="preserve">林成秀</t>
  </si>
  <si>
    <t xml:space="preserve">孙凤莲</t>
  </si>
  <si>
    <t xml:space="preserve">安秀梅</t>
  </si>
  <si>
    <t xml:space="preserve">周淑清</t>
  </si>
  <si>
    <t xml:space="preserve">钱桂荣</t>
  </si>
  <si>
    <t xml:space="preserve">韩桂芝</t>
  </si>
  <si>
    <t xml:space="preserve">魏淑清</t>
  </si>
  <si>
    <t xml:space="preserve">刘爱兰</t>
  </si>
  <si>
    <t xml:space="preserve">冯淑云</t>
  </si>
  <si>
    <t xml:space="preserve">李淑珍</t>
  </si>
  <si>
    <t xml:space="preserve">刘淑琴</t>
  </si>
  <si>
    <t xml:space="preserve">马文珠</t>
  </si>
  <si>
    <t xml:space="preserve">孙凤杰</t>
  </si>
  <si>
    <t xml:space="preserve">张福定</t>
  </si>
  <si>
    <t xml:space="preserve">王庆龙</t>
  </si>
  <si>
    <t xml:space="preserve">马玉峰</t>
  </si>
  <si>
    <t xml:space="preserve">贾志昌</t>
  </si>
  <si>
    <t xml:space="preserve">高景芝</t>
  </si>
  <si>
    <t xml:space="preserve">刘德玲</t>
  </si>
  <si>
    <t xml:space="preserve">1329/8/5</t>
  </si>
  <si>
    <t xml:space="preserve">杨元祝</t>
  </si>
  <si>
    <t xml:space="preserve">周国英</t>
  </si>
  <si>
    <t xml:space="preserve">刘瑞云</t>
  </si>
  <si>
    <t xml:space="preserve">范连香</t>
  </si>
  <si>
    <t xml:space="preserve">姜志林</t>
  </si>
  <si>
    <t xml:space="preserve">刘文秀</t>
  </si>
  <si>
    <t xml:space="preserve">洪振娥</t>
  </si>
  <si>
    <t xml:space="preserve">司焕瑞</t>
  </si>
  <si>
    <t xml:space="preserve">周彬</t>
  </si>
  <si>
    <t xml:space="preserve">张淑厚</t>
  </si>
  <si>
    <t xml:space="preserve">詹德全</t>
  </si>
  <si>
    <t xml:space="preserve">刘爱香</t>
  </si>
  <si>
    <t xml:space="preserve">陈希荣</t>
  </si>
  <si>
    <t xml:space="preserve">叶祥荣</t>
  </si>
  <si>
    <t xml:space="preserve">郝宪华</t>
  </si>
  <si>
    <t xml:space="preserve">李文荣</t>
  </si>
  <si>
    <t xml:space="preserve">金万侠</t>
  </si>
  <si>
    <t xml:space="preserve">况尧</t>
  </si>
  <si>
    <t xml:space="preserve">刘海祥</t>
  </si>
  <si>
    <t xml:space="preserve">张淑范</t>
  </si>
  <si>
    <t xml:space="preserve">马淑芹</t>
  </si>
  <si>
    <t xml:space="preserve">叶春青</t>
  </si>
  <si>
    <t xml:space="preserve">赵维希</t>
  </si>
  <si>
    <t xml:space="preserve">刘桂英</t>
  </si>
  <si>
    <t xml:space="preserve">赵充裕</t>
  </si>
  <si>
    <t xml:space="preserve">高凤贤</t>
  </si>
  <si>
    <t xml:space="preserve">吴捷</t>
  </si>
  <si>
    <t xml:space="preserve">李淑华</t>
  </si>
  <si>
    <t xml:space="preserve">殷玉斌</t>
  </si>
  <si>
    <t xml:space="preserve">陈凤珍</t>
  </si>
  <si>
    <t xml:space="preserve">杨淑清</t>
  </si>
  <si>
    <t xml:space="preserve">张久会</t>
  </si>
  <si>
    <t xml:space="preserve">王素范</t>
  </si>
  <si>
    <t xml:space="preserve">雷景玲</t>
  </si>
  <si>
    <t xml:space="preserve">朱金仙</t>
  </si>
  <si>
    <t xml:space="preserve">李桂珍</t>
  </si>
  <si>
    <t xml:space="preserve">魏秀卿</t>
  </si>
  <si>
    <t xml:space="preserve">王贵成</t>
  </si>
  <si>
    <t xml:space="preserve">孙秀芬</t>
  </si>
  <si>
    <t xml:space="preserve">张孝先</t>
  </si>
  <si>
    <t xml:space="preserve">耿玉芬</t>
  </si>
  <si>
    <t xml:space="preserve">包振义</t>
  </si>
  <si>
    <t xml:space="preserve">吴淑琴</t>
  </si>
  <si>
    <t xml:space="preserve">刘道瑞</t>
  </si>
  <si>
    <t xml:space="preserve">方万英</t>
  </si>
  <si>
    <t xml:space="preserve">陈淑贤</t>
  </si>
  <si>
    <t xml:space="preserve">阴凤兰</t>
  </si>
  <si>
    <t xml:space="preserve">张淑荣</t>
  </si>
  <si>
    <t xml:space="preserve">崔兰娥</t>
  </si>
  <si>
    <t xml:space="preserve">徐德</t>
  </si>
  <si>
    <t xml:space="preserve">刘国巨</t>
  </si>
  <si>
    <t xml:space="preserve">李孝慈</t>
  </si>
  <si>
    <t xml:space="preserve">赵世家</t>
  </si>
  <si>
    <t xml:space="preserve">温庆林</t>
  </si>
  <si>
    <t xml:space="preserve">于洪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0_ "/>
    <numFmt numFmtId="170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3" t="s">
        <v>10</v>
      </c>
      <c r="D5" s="14" t="n">
        <v>15871</v>
      </c>
      <c r="E5" s="12" t="s">
        <v>11</v>
      </c>
      <c r="F5" s="12" t="s">
        <v>12</v>
      </c>
      <c r="G5" s="15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6" t="s">
        <v>14</v>
      </c>
      <c r="D6" s="17" t="n">
        <v>15901</v>
      </c>
      <c r="E6" s="18" t="s">
        <v>11</v>
      </c>
      <c r="F6" s="12" t="s">
        <v>12</v>
      </c>
      <c r="G6" s="15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19" t="s">
        <v>14</v>
      </c>
      <c r="D7" s="17" t="n">
        <v>13916</v>
      </c>
      <c r="E7" s="18" t="s">
        <v>11</v>
      </c>
      <c r="F7" s="12" t="s">
        <v>12</v>
      </c>
      <c r="G7" s="15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6</v>
      </c>
      <c r="C8" s="20" t="s">
        <v>14</v>
      </c>
      <c r="D8" s="17" t="n">
        <v>12819</v>
      </c>
      <c r="E8" s="18" t="s">
        <v>17</v>
      </c>
      <c r="F8" s="21" t="s">
        <v>18</v>
      </c>
      <c r="G8" s="15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19</v>
      </c>
      <c r="C9" s="13" t="s">
        <v>14</v>
      </c>
      <c r="D9" s="14" t="n">
        <v>15401</v>
      </c>
      <c r="E9" s="12" t="s">
        <v>20</v>
      </c>
      <c r="F9" s="12" t="s">
        <v>12</v>
      </c>
      <c r="G9" s="15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2" t="s">
        <v>21</v>
      </c>
      <c r="C10" s="13" t="s">
        <v>14</v>
      </c>
      <c r="D10" s="14" t="n">
        <v>14950</v>
      </c>
      <c r="E10" s="12" t="s">
        <v>20</v>
      </c>
      <c r="F10" s="12" t="s">
        <v>12</v>
      </c>
      <c r="G10" s="15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2</v>
      </c>
      <c r="C11" s="20" t="s">
        <v>10</v>
      </c>
      <c r="D11" s="17" t="n">
        <v>14801</v>
      </c>
      <c r="E11" s="18" t="s">
        <v>20</v>
      </c>
      <c r="F11" s="21" t="s">
        <v>18</v>
      </c>
      <c r="G11" s="15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3</v>
      </c>
      <c r="C12" s="20" t="s">
        <v>10</v>
      </c>
      <c r="D12" s="17" t="n">
        <v>15044</v>
      </c>
      <c r="E12" s="18" t="s">
        <v>24</v>
      </c>
      <c r="F12" s="12" t="s">
        <v>12</v>
      </c>
      <c r="G12" s="15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5</v>
      </c>
      <c r="C13" s="20" t="s">
        <v>10</v>
      </c>
      <c r="D13" s="17" t="n">
        <v>15345</v>
      </c>
      <c r="E13" s="18" t="s">
        <v>24</v>
      </c>
      <c r="F13" s="12" t="s">
        <v>12</v>
      </c>
      <c r="G13" s="15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6</v>
      </c>
      <c r="C14" s="20" t="s">
        <v>14</v>
      </c>
      <c r="D14" s="17" t="n">
        <v>15624</v>
      </c>
      <c r="E14" s="18" t="s">
        <v>24</v>
      </c>
      <c r="F14" s="12" t="s">
        <v>12</v>
      </c>
      <c r="G14" s="15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27</v>
      </c>
      <c r="C15" s="20" t="s">
        <v>14</v>
      </c>
      <c r="D15" s="17" t="n">
        <v>14870</v>
      </c>
      <c r="E15" s="18" t="s">
        <v>24</v>
      </c>
      <c r="F15" s="12" t="s">
        <v>12</v>
      </c>
      <c r="G15" s="15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28</v>
      </c>
      <c r="C16" s="20" t="s">
        <v>14</v>
      </c>
      <c r="D16" s="17" t="n">
        <v>15420</v>
      </c>
      <c r="E16" s="18" t="s">
        <v>24</v>
      </c>
      <c r="F16" s="12" t="s">
        <v>12</v>
      </c>
      <c r="G16" s="15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29</v>
      </c>
      <c r="C17" s="20" t="s">
        <v>10</v>
      </c>
      <c r="D17" s="17" t="n">
        <v>15500</v>
      </c>
      <c r="E17" s="22" t="s">
        <v>24</v>
      </c>
      <c r="F17" s="12" t="s">
        <v>12</v>
      </c>
      <c r="G17" s="15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0</v>
      </c>
      <c r="C18" s="20" t="s">
        <v>14</v>
      </c>
      <c r="D18" s="17" t="n">
        <v>15860</v>
      </c>
      <c r="E18" s="18" t="s">
        <v>31</v>
      </c>
      <c r="F18" s="12" t="s">
        <v>12</v>
      </c>
      <c r="G18" s="15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32</v>
      </c>
      <c r="C19" s="20" t="s">
        <v>14</v>
      </c>
      <c r="D19" s="17" t="n">
        <v>14800</v>
      </c>
      <c r="E19" s="18" t="s">
        <v>33</v>
      </c>
      <c r="F19" s="12" t="s">
        <v>12</v>
      </c>
      <c r="G19" s="15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4</v>
      </c>
      <c r="C20" s="20" t="s">
        <v>14</v>
      </c>
      <c r="D20" s="17" t="n">
        <v>13873</v>
      </c>
      <c r="E20" s="18" t="s">
        <v>33</v>
      </c>
      <c r="F20" s="12" t="s">
        <v>12</v>
      </c>
      <c r="G20" s="15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5</v>
      </c>
      <c r="C21" s="20" t="s">
        <v>10</v>
      </c>
      <c r="D21" s="17" t="n">
        <v>15374</v>
      </c>
      <c r="E21" s="18" t="s">
        <v>36</v>
      </c>
      <c r="F21" s="12" t="s">
        <v>12</v>
      </c>
      <c r="G21" s="15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37</v>
      </c>
      <c r="C22" s="20" t="s">
        <v>14</v>
      </c>
      <c r="D22" s="17" t="n">
        <v>14491</v>
      </c>
      <c r="E22" s="18" t="s">
        <v>36</v>
      </c>
      <c r="F22" s="12" t="s">
        <v>12</v>
      </c>
      <c r="G22" s="15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38</v>
      </c>
      <c r="C23" s="20" t="s">
        <v>14</v>
      </c>
      <c r="D23" s="17" t="n">
        <v>15010</v>
      </c>
      <c r="E23" s="18" t="s">
        <v>36</v>
      </c>
      <c r="F23" s="21" t="s">
        <v>39</v>
      </c>
      <c r="G23" s="15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0</v>
      </c>
      <c r="C24" s="20" t="s">
        <v>14</v>
      </c>
      <c r="D24" s="17" t="n">
        <v>14383</v>
      </c>
      <c r="E24" s="18" t="s">
        <v>36</v>
      </c>
      <c r="F24" s="21" t="s">
        <v>39</v>
      </c>
      <c r="G24" s="15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1</v>
      </c>
      <c r="C25" s="20" t="s">
        <v>10</v>
      </c>
      <c r="D25" s="17" t="n">
        <v>13105</v>
      </c>
      <c r="E25" s="18" t="s">
        <v>36</v>
      </c>
      <c r="F25" s="21" t="s">
        <v>39</v>
      </c>
      <c r="G25" s="15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2</v>
      </c>
      <c r="C26" s="20" t="s">
        <v>14</v>
      </c>
      <c r="D26" s="17" t="n">
        <v>15806</v>
      </c>
      <c r="E26" s="18" t="s">
        <v>36</v>
      </c>
      <c r="F26" s="21" t="s">
        <v>39</v>
      </c>
      <c r="G26" s="15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3</v>
      </c>
      <c r="C27" s="20" t="s">
        <v>14</v>
      </c>
      <c r="D27" s="17" t="n">
        <v>15322</v>
      </c>
      <c r="E27" s="18" t="s">
        <v>36</v>
      </c>
      <c r="F27" s="21" t="s">
        <v>39</v>
      </c>
      <c r="G27" s="15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4</v>
      </c>
      <c r="C28" s="20" t="s">
        <v>14</v>
      </c>
      <c r="D28" s="17" t="n">
        <v>15336</v>
      </c>
      <c r="E28" s="18" t="s">
        <v>36</v>
      </c>
      <c r="F28" s="21" t="s">
        <v>39</v>
      </c>
      <c r="G28" s="15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45</v>
      </c>
      <c r="C29" s="20" t="s">
        <v>14</v>
      </c>
      <c r="D29" s="17" t="n">
        <v>13477</v>
      </c>
      <c r="E29" s="18" t="s">
        <v>36</v>
      </c>
      <c r="F29" s="21" t="s">
        <v>39</v>
      </c>
      <c r="G29" s="15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2" t="s">
        <v>46</v>
      </c>
      <c r="C30" s="20" t="s">
        <v>14</v>
      </c>
      <c r="D30" s="17" t="n">
        <v>15818</v>
      </c>
      <c r="E30" s="18" t="s">
        <v>36</v>
      </c>
      <c r="F30" s="21" t="s">
        <v>39</v>
      </c>
      <c r="G30" s="15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47</v>
      </c>
      <c r="C31" s="20" t="s">
        <v>14</v>
      </c>
      <c r="D31" s="17" t="n">
        <v>14867</v>
      </c>
      <c r="E31" s="18" t="s">
        <v>36</v>
      </c>
      <c r="F31" s="21" t="s">
        <v>39</v>
      </c>
      <c r="G31" s="15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2" t="s">
        <v>48</v>
      </c>
      <c r="C32" s="20" t="s">
        <v>14</v>
      </c>
      <c r="D32" s="17" t="n">
        <v>15321</v>
      </c>
      <c r="E32" s="18" t="s">
        <v>36</v>
      </c>
      <c r="F32" s="21" t="s">
        <v>39</v>
      </c>
      <c r="G32" s="15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49</v>
      </c>
      <c r="C33" s="20" t="s">
        <v>10</v>
      </c>
      <c r="D33" s="17" t="n">
        <v>13098</v>
      </c>
      <c r="E33" s="18" t="s">
        <v>36</v>
      </c>
      <c r="F33" s="21" t="s">
        <v>39</v>
      </c>
      <c r="G33" s="15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50</v>
      </c>
      <c r="C34" s="20" t="s">
        <v>10</v>
      </c>
      <c r="D34" s="17" t="n">
        <v>14773</v>
      </c>
      <c r="E34" s="18" t="s">
        <v>36</v>
      </c>
      <c r="F34" s="21" t="s">
        <v>39</v>
      </c>
      <c r="G34" s="15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51</v>
      </c>
      <c r="C35" s="20" t="s">
        <v>14</v>
      </c>
      <c r="D35" s="17" t="n">
        <v>15108</v>
      </c>
      <c r="E35" s="18" t="s">
        <v>36</v>
      </c>
      <c r="F35" s="21" t="s">
        <v>39</v>
      </c>
      <c r="G35" s="15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52</v>
      </c>
      <c r="C36" s="20" t="s">
        <v>10</v>
      </c>
      <c r="D36" s="17" t="n">
        <v>13494</v>
      </c>
      <c r="E36" s="18" t="s">
        <v>36</v>
      </c>
      <c r="F36" s="21" t="s">
        <v>39</v>
      </c>
      <c r="G36" s="15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2" t="s">
        <v>53</v>
      </c>
      <c r="C37" s="23" t="s">
        <v>14</v>
      </c>
      <c r="D37" s="24" t="n">
        <v>8443</v>
      </c>
      <c r="E37" s="25" t="s">
        <v>54</v>
      </c>
      <c r="F37" s="26" t="s">
        <v>12</v>
      </c>
      <c r="G37" s="27" t="n">
        <v>2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55</v>
      </c>
      <c r="C38" s="20" t="s">
        <v>14</v>
      </c>
      <c r="D38" s="17" t="n">
        <v>10338</v>
      </c>
      <c r="E38" s="18" t="s">
        <v>54</v>
      </c>
      <c r="F38" s="12" t="s">
        <v>12</v>
      </c>
      <c r="G38" s="15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56</v>
      </c>
      <c r="C39" s="20" t="s">
        <v>14</v>
      </c>
      <c r="D39" s="17" t="n">
        <v>13154</v>
      </c>
      <c r="E39" s="18" t="s">
        <v>54</v>
      </c>
      <c r="F39" s="12" t="s">
        <v>12</v>
      </c>
      <c r="G39" s="15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57</v>
      </c>
      <c r="C40" s="20" t="s">
        <v>14</v>
      </c>
      <c r="D40" s="17" t="n">
        <v>15416</v>
      </c>
      <c r="E40" s="18" t="s">
        <v>54</v>
      </c>
      <c r="F40" s="12" t="s">
        <v>12</v>
      </c>
      <c r="G40" s="15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58</v>
      </c>
      <c r="C41" s="20" t="s">
        <v>14</v>
      </c>
      <c r="D41" s="17" t="n">
        <v>13150</v>
      </c>
      <c r="E41" s="18" t="s">
        <v>54</v>
      </c>
      <c r="F41" s="12" t="s">
        <v>12</v>
      </c>
      <c r="G41" s="15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59</v>
      </c>
      <c r="C42" s="20" t="s">
        <v>14</v>
      </c>
      <c r="D42" s="17" t="n">
        <v>15539</v>
      </c>
      <c r="E42" s="18" t="s">
        <v>54</v>
      </c>
      <c r="F42" s="12" t="s">
        <v>12</v>
      </c>
      <c r="G42" s="15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60</v>
      </c>
      <c r="C43" s="16" t="s">
        <v>14</v>
      </c>
      <c r="D43" s="17" t="n">
        <v>14616</v>
      </c>
      <c r="E43" s="18" t="s">
        <v>54</v>
      </c>
      <c r="F43" s="12" t="s">
        <v>12</v>
      </c>
      <c r="G43" s="15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2" t="s">
        <v>61</v>
      </c>
      <c r="C44" s="13" t="s">
        <v>14</v>
      </c>
      <c r="D44" s="14" t="n">
        <v>13976</v>
      </c>
      <c r="E44" s="12" t="s">
        <v>62</v>
      </c>
      <c r="F44" s="12" t="s">
        <v>12</v>
      </c>
      <c r="G44" s="15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2" t="s">
        <v>63</v>
      </c>
      <c r="C45" s="13" t="s">
        <v>14</v>
      </c>
      <c r="D45" s="28" t="n">
        <v>14532</v>
      </c>
      <c r="E45" s="12" t="s">
        <v>62</v>
      </c>
      <c r="F45" s="12" t="s">
        <v>12</v>
      </c>
      <c r="G45" s="15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2" t="s">
        <v>64</v>
      </c>
      <c r="C46" s="20" t="s">
        <v>14</v>
      </c>
      <c r="D46" s="17" t="n">
        <v>13817</v>
      </c>
      <c r="E46" s="18" t="s">
        <v>62</v>
      </c>
      <c r="F46" s="12" t="s">
        <v>12</v>
      </c>
      <c r="G46" s="15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65</v>
      </c>
      <c r="C47" s="20" t="s">
        <v>14</v>
      </c>
      <c r="D47" s="17" t="n">
        <v>11478</v>
      </c>
      <c r="E47" s="18" t="s">
        <v>66</v>
      </c>
      <c r="F47" s="21" t="s">
        <v>18</v>
      </c>
      <c r="G47" s="15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2" t="s">
        <v>67</v>
      </c>
      <c r="C48" s="20" t="s">
        <v>14</v>
      </c>
      <c r="D48" s="17" t="n">
        <v>14920</v>
      </c>
      <c r="E48" s="18" t="s">
        <v>68</v>
      </c>
      <c r="F48" s="12" t="s">
        <v>12</v>
      </c>
      <c r="G48" s="15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2" t="s">
        <v>69</v>
      </c>
      <c r="C49" s="13" t="s">
        <v>10</v>
      </c>
      <c r="D49" s="14" t="n">
        <v>14930</v>
      </c>
      <c r="E49" s="12" t="s">
        <v>70</v>
      </c>
      <c r="F49" s="12" t="s">
        <v>12</v>
      </c>
      <c r="G49" s="15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2" t="s">
        <v>71</v>
      </c>
      <c r="C50" s="29" t="s">
        <v>14</v>
      </c>
      <c r="D50" s="30" t="n">
        <v>15816</v>
      </c>
      <c r="E50" s="12" t="s">
        <v>70</v>
      </c>
      <c r="F50" s="12" t="s">
        <v>12</v>
      </c>
      <c r="G50" s="15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2" t="s">
        <v>72</v>
      </c>
      <c r="C51" s="29" t="s">
        <v>14</v>
      </c>
      <c r="D51" s="14" t="n">
        <v>14801</v>
      </c>
      <c r="E51" s="12" t="s">
        <v>70</v>
      </c>
      <c r="F51" s="12" t="s">
        <v>12</v>
      </c>
      <c r="G51" s="15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73</v>
      </c>
      <c r="C52" s="13" t="s">
        <v>14</v>
      </c>
      <c r="D52" s="31" t="n">
        <v>13500</v>
      </c>
      <c r="E52" s="18" t="s">
        <v>70</v>
      </c>
      <c r="F52" s="12" t="s">
        <v>12</v>
      </c>
      <c r="G52" s="15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2" t="s">
        <v>74</v>
      </c>
      <c r="C53" s="20" t="s">
        <v>14</v>
      </c>
      <c r="D53" s="17" t="n">
        <v>13492</v>
      </c>
      <c r="E53" s="18" t="s">
        <v>70</v>
      </c>
      <c r="F53" s="12" t="s">
        <v>12</v>
      </c>
      <c r="G53" s="15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2" t="s">
        <v>75</v>
      </c>
      <c r="C54" s="20" t="s">
        <v>10</v>
      </c>
      <c r="D54" s="17" t="n">
        <v>14917</v>
      </c>
      <c r="E54" s="18" t="s">
        <v>70</v>
      </c>
      <c r="F54" s="12" t="s">
        <v>12</v>
      </c>
      <c r="G54" s="15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2" t="s">
        <v>76</v>
      </c>
      <c r="C55" s="20" t="s">
        <v>14</v>
      </c>
      <c r="D55" s="17" t="n">
        <v>14816</v>
      </c>
      <c r="E55" s="18" t="s">
        <v>70</v>
      </c>
      <c r="F55" s="12" t="s">
        <v>12</v>
      </c>
      <c r="G55" s="15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77</v>
      </c>
      <c r="C56" s="20" t="s">
        <v>10</v>
      </c>
      <c r="D56" s="17" t="n">
        <v>14665</v>
      </c>
      <c r="E56" s="18" t="s">
        <v>70</v>
      </c>
      <c r="F56" s="12" t="s">
        <v>12</v>
      </c>
      <c r="G56" s="15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78</v>
      </c>
      <c r="C57" s="20" t="s">
        <v>14</v>
      </c>
      <c r="D57" s="17" t="n">
        <v>11094</v>
      </c>
      <c r="E57" s="18" t="s">
        <v>70</v>
      </c>
      <c r="F57" s="12" t="s">
        <v>12</v>
      </c>
      <c r="G57" s="15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79</v>
      </c>
      <c r="C58" s="32" t="s">
        <v>10</v>
      </c>
      <c r="D58" s="31" t="n">
        <v>15232</v>
      </c>
      <c r="E58" s="18" t="s">
        <v>70</v>
      </c>
      <c r="F58" s="12" t="s">
        <v>12</v>
      </c>
      <c r="G58" s="15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80</v>
      </c>
      <c r="C59" s="33" t="s">
        <v>10</v>
      </c>
      <c r="D59" s="17" t="n">
        <v>13523</v>
      </c>
      <c r="E59" s="18" t="s">
        <v>70</v>
      </c>
      <c r="F59" s="12" t="s">
        <v>12</v>
      </c>
      <c r="G59" s="15" t="n">
        <v>100</v>
      </c>
      <c r="H59" s="34"/>
    </row>
    <row r="60" customFormat="false" ht="13.9" hidden="false" customHeight="true" outlineLevel="0" collapsed="false">
      <c r="A60" s="12" t="n">
        <f aca="false">ROW()-4</f>
        <v>56</v>
      </c>
      <c r="B60" s="12" t="s">
        <v>81</v>
      </c>
      <c r="C60" s="20" t="s">
        <v>14</v>
      </c>
      <c r="D60" s="17" t="n">
        <v>14839</v>
      </c>
      <c r="E60" s="18" t="s">
        <v>70</v>
      </c>
      <c r="F60" s="12" t="s">
        <v>12</v>
      </c>
      <c r="G60" s="15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82</v>
      </c>
      <c r="C61" s="20" t="s">
        <v>10</v>
      </c>
      <c r="D61" s="17" t="n">
        <v>12359</v>
      </c>
      <c r="E61" s="18" t="s">
        <v>70</v>
      </c>
      <c r="F61" s="12" t="s">
        <v>12</v>
      </c>
      <c r="G61" s="15" t="n">
        <v>100</v>
      </c>
      <c r="H61" s="34"/>
    </row>
    <row r="62" customFormat="false" ht="13.9" hidden="false" customHeight="true" outlineLevel="0" collapsed="false">
      <c r="A62" s="12" t="n">
        <f aca="false">ROW()-4</f>
        <v>58</v>
      </c>
      <c r="B62" s="12" t="s">
        <v>83</v>
      </c>
      <c r="C62" s="20" t="s">
        <v>14</v>
      </c>
      <c r="D62" s="17" t="n">
        <v>14068</v>
      </c>
      <c r="E62" s="18" t="s">
        <v>70</v>
      </c>
      <c r="F62" s="12" t="s">
        <v>12</v>
      </c>
      <c r="G62" s="15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84</v>
      </c>
      <c r="C63" s="20" t="s">
        <v>10</v>
      </c>
      <c r="D63" s="17" t="n">
        <v>14647</v>
      </c>
      <c r="E63" s="18" t="s">
        <v>70</v>
      </c>
      <c r="F63" s="12" t="s">
        <v>12</v>
      </c>
      <c r="G63" s="15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5</v>
      </c>
      <c r="C64" s="20" t="s">
        <v>14</v>
      </c>
      <c r="D64" s="17" t="n">
        <v>15498</v>
      </c>
      <c r="E64" s="18" t="s">
        <v>70</v>
      </c>
      <c r="F64" s="12" t="s">
        <v>12</v>
      </c>
      <c r="G64" s="15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86</v>
      </c>
      <c r="C65" s="20" t="s">
        <v>10</v>
      </c>
      <c r="D65" s="17" t="n">
        <v>14746</v>
      </c>
      <c r="E65" s="18" t="s">
        <v>70</v>
      </c>
      <c r="F65" s="21" t="s">
        <v>18</v>
      </c>
      <c r="G65" s="15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87</v>
      </c>
      <c r="C66" s="20" t="s">
        <v>14</v>
      </c>
      <c r="D66" s="17" t="n">
        <v>12991</v>
      </c>
      <c r="E66" s="18" t="s">
        <v>88</v>
      </c>
      <c r="F66" s="12" t="s">
        <v>12</v>
      </c>
      <c r="G66" s="15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89</v>
      </c>
      <c r="C67" s="16" t="s">
        <v>14</v>
      </c>
      <c r="D67" s="17" t="n">
        <v>10129</v>
      </c>
      <c r="E67" s="18" t="s">
        <v>88</v>
      </c>
      <c r="F67" s="12" t="s">
        <v>12</v>
      </c>
      <c r="G67" s="15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90</v>
      </c>
      <c r="C68" s="16" t="s">
        <v>14</v>
      </c>
      <c r="D68" s="17" t="n">
        <v>11651</v>
      </c>
      <c r="E68" s="18" t="s">
        <v>88</v>
      </c>
      <c r="F68" s="12" t="s">
        <v>12</v>
      </c>
      <c r="G68" s="15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2" t="s">
        <v>91</v>
      </c>
      <c r="C69" s="20" t="s">
        <v>14</v>
      </c>
      <c r="D69" s="17" t="n">
        <v>11483</v>
      </c>
      <c r="E69" s="18" t="s">
        <v>88</v>
      </c>
      <c r="F69" s="12" t="s">
        <v>12</v>
      </c>
      <c r="G69" s="15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2" t="s">
        <v>92</v>
      </c>
      <c r="C70" s="20" t="s">
        <v>14</v>
      </c>
      <c r="D70" s="17" t="n">
        <v>10999</v>
      </c>
      <c r="E70" s="18" t="s">
        <v>88</v>
      </c>
      <c r="F70" s="12" t="s">
        <v>12</v>
      </c>
      <c r="G70" s="15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2" t="s">
        <v>93</v>
      </c>
      <c r="C71" s="16" t="s">
        <v>10</v>
      </c>
      <c r="D71" s="17" t="n">
        <v>15361</v>
      </c>
      <c r="E71" s="18" t="s">
        <v>94</v>
      </c>
      <c r="F71" s="12" t="s">
        <v>12</v>
      </c>
      <c r="G71" s="15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2" t="s">
        <v>95</v>
      </c>
      <c r="C72" s="20" t="s">
        <v>14</v>
      </c>
      <c r="D72" s="17" t="n">
        <v>9506</v>
      </c>
      <c r="E72" s="18" t="s">
        <v>94</v>
      </c>
      <c r="F72" s="12" t="s">
        <v>12</v>
      </c>
      <c r="G72" s="15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2" t="s">
        <v>96</v>
      </c>
      <c r="C73" s="20" t="s">
        <v>14</v>
      </c>
      <c r="D73" s="17" t="n">
        <v>14215</v>
      </c>
      <c r="E73" s="18" t="s">
        <v>94</v>
      </c>
      <c r="F73" s="12" t="s">
        <v>12</v>
      </c>
      <c r="G73" s="15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2" t="s">
        <v>97</v>
      </c>
      <c r="C74" s="20" t="s">
        <v>14</v>
      </c>
      <c r="D74" s="17" t="n">
        <v>15051</v>
      </c>
      <c r="E74" s="18" t="s">
        <v>94</v>
      </c>
      <c r="F74" s="12" t="s">
        <v>12</v>
      </c>
      <c r="G74" s="15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2" t="s">
        <v>98</v>
      </c>
      <c r="C75" s="20" t="s">
        <v>14</v>
      </c>
      <c r="D75" s="17" t="n">
        <v>12028</v>
      </c>
      <c r="E75" s="18" t="s">
        <v>94</v>
      </c>
      <c r="F75" s="12" t="s">
        <v>12</v>
      </c>
      <c r="G75" s="15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2" t="s">
        <v>99</v>
      </c>
      <c r="C76" s="32" t="s">
        <v>10</v>
      </c>
      <c r="D76" s="31" t="n">
        <v>13234</v>
      </c>
      <c r="E76" s="18" t="s">
        <v>100</v>
      </c>
      <c r="F76" s="12" t="s">
        <v>12</v>
      </c>
      <c r="G76" s="15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2" t="s">
        <v>101</v>
      </c>
      <c r="C77" s="20" t="s">
        <v>10</v>
      </c>
      <c r="D77" s="17" t="n">
        <v>14988</v>
      </c>
      <c r="E77" s="18" t="s">
        <v>102</v>
      </c>
      <c r="F77" s="12" t="s">
        <v>12</v>
      </c>
      <c r="G77" s="15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2" t="s">
        <v>103</v>
      </c>
      <c r="C78" s="35" t="s">
        <v>14</v>
      </c>
      <c r="D78" s="31" t="n">
        <v>14013</v>
      </c>
      <c r="E78" s="18" t="s">
        <v>102</v>
      </c>
      <c r="F78" s="12" t="s">
        <v>12</v>
      </c>
      <c r="G78" s="15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04</v>
      </c>
      <c r="C79" s="20" t="s">
        <v>10</v>
      </c>
      <c r="D79" s="17" t="n">
        <v>15153</v>
      </c>
      <c r="E79" s="18" t="s">
        <v>102</v>
      </c>
      <c r="F79" s="12" t="s">
        <v>12</v>
      </c>
      <c r="G79" s="15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2" t="s">
        <v>105</v>
      </c>
      <c r="C80" s="20" t="s">
        <v>14</v>
      </c>
      <c r="D80" s="17" t="n">
        <v>15474</v>
      </c>
      <c r="E80" s="18" t="s">
        <v>102</v>
      </c>
      <c r="F80" s="12" t="s">
        <v>12</v>
      </c>
      <c r="G80" s="15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06</v>
      </c>
      <c r="C81" s="20" t="s">
        <v>10</v>
      </c>
      <c r="D81" s="17" t="n">
        <v>12521</v>
      </c>
      <c r="E81" s="18" t="s">
        <v>107</v>
      </c>
      <c r="F81" s="12" t="s">
        <v>12</v>
      </c>
      <c r="G81" s="15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2" t="s">
        <v>108</v>
      </c>
      <c r="C82" s="36" t="s">
        <v>14</v>
      </c>
      <c r="D82" s="37" t="n">
        <v>15972</v>
      </c>
      <c r="E82" s="38" t="s">
        <v>54</v>
      </c>
      <c r="F82" s="39" t="s">
        <v>12</v>
      </c>
      <c r="G82" s="40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09</v>
      </c>
      <c r="C83" s="16" t="s">
        <v>14</v>
      </c>
      <c r="D83" s="17" t="n">
        <v>16045</v>
      </c>
      <c r="E83" s="18" t="s">
        <v>17</v>
      </c>
      <c r="F83" s="12" t="s">
        <v>12</v>
      </c>
      <c r="G83" s="15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2" t="s">
        <v>110</v>
      </c>
      <c r="C84" s="16" t="s">
        <v>10</v>
      </c>
      <c r="D84" s="17" t="n">
        <v>16146</v>
      </c>
      <c r="E84" s="18" t="s">
        <v>70</v>
      </c>
      <c r="F84" s="12" t="s">
        <v>12</v>
      </c>
      <c r="G84" s="15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2" t="s">
        <v>111</v>
      </c>
      <c r="C85" s="16" t="s">
        <v>14</v>
      </c>
      <c r="D85" s="17" t="n">
        <v>16139</v>
      </c>
      <c r="E85" s="18" t="s">
        <v>70</v>
      </c>
      <c r="F85" s="12" t="s">
        <v>12</v>
      </c>
      <c r="G85" s="15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39" t="s">
        <v>112</v>
      </c>
      <c r="C86" s="36" t="s">
        <v>10</v>
      </c>
      <c r="D86" s="37" t="n">
        <v>16216</v>
      </c>
      <c r="E86" s="38" t="s">
        <v>36</v>
      </c>
      <c r="F86" s="39" t="s">
        <v>12</v>
      </c>
      <c r="G86" s="40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39" t="s">
        <v>113</v>
      </c>
      <c r="C87" s="41" t="s">
        <v>10</v>
      </c>
      <c r="D87" s="37" t="n">
        <v>16236</v>
      </c>
      <c r="E87" s="38" t="s">
        <v>68</v>
      </c>
      <c r="F87" s="39" t="s">
        <v>12</v>
      </c>
      <c r="G87" s="40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2" t="s">
        <v>114</v>
      </c>
      <c r="C88" s="12" t="s">
        <v>14</v>
      </c>
      <c r="D88" s="17" t="n">
        <v>16231</v>
      </c>
      <c r="E88" s="18" t="s">
        <v>24</v>
      </c>
      <c r="F88" s="12" t="s">
        <v>12</v>
      </c>
      <c r="G88" s="15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2" t="s">
        <v>115</v>
      </c>
      <c r="C89" s="12" t="s">
        <v>10</v>
      </c>
      <c r="D89" s="17" t="n">
        <v>16267</v>
      </c>
      <c r="E89" s="18" t="s">
        <v>36</v>
      </c>
      <c r="F89" s="12" t="s">
        <v>39</v>
      </c>
      <c r="G89" s="15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2" t="s">
        <v>116</v>
      </c>
      <c r="C90" s="42" t="s">
        <v>14</v>
      </c>
      <c r="D90" s="14" t="n">
        <v>10925</v>
      </c>
      <c r="E90" s="43" t="s">
        <v>33</v>
      </c>
      <c r="F90" s="12" t="s">
        <v>117</v>
      </c>
      <c r="G90" s="15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2" t="s">
        <v>118</v>
      </c>
      <c r="C91" s="12" t="s">
        <v>14</v>
      </c>
      <c r="D91" s="28" t="n">
        <v>10354</v>
      </c>
      <c r="E91" s="44" t="s">
        <v>11</v>
      </c>
      <c r="F91" s="12" t="s">
        <v>117</v>
      </c>
      <c r="G91" s="45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2" t="s">
        <v>119</v>
      </c>
      <c r="C92" s="12" t="s">
        <v>10</v>
      </c>
      <c r="D92" s="14" t="n">
        <v>14520</v>
      </c>
      <c r="E92" s="18" t="s">
        <v>36</v>
      </c>
      <c r="F92" s="22" t="s">
        <v>117</v>
      </c>
      <c r="G92" s="15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2" t="s">
        <v>120</v>
      </c>
      <c r="C93" s="12" t="s">
        <v>14</v>
      </c>
      <c r="D93" s="14" t="n">
        <v>14812</v>
      </c>
      <c r="E93" s="18" t="s">
        <v>36</v>
      </c>
      <c r="F93" s="22" t="s">
        <v>117</v>
      </c>
      <c r="G93" s="15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2" t="s">
        <v>121</v>
      </c>
      <c r="C94" s="12" t="s">
        <v>10</v>
      </c>
      <c r="D94" s="14" t="n">
        <v>14329</v>
      </c>
      <c r="E94" s="18" t="s">
        <v>36</v>
      </c>
      <c r="F94" s="22" t="s">
        <v>117</v>
      </c>
      <c r="G94" s="15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2" t="s">
        <v>122</v>
      </c>
      <c r="C95" s="12" t="s">
        <v>14</v>
      </c>
      <c r="D95" s="14" t="n">
        <v>15173</v>
      </c>
      <c r="E95" s="18" t="s">
        <v>36</v>
      </c>
      <c r="F95" s="22" t="s">
        <v>117</v>
      </c>
      <c r="G95" s="15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2" t="s">
        <v>123</v>
      </c>
      <c r="C96" s="12" t="s">
        <v>14</v>
      </c>
      <c r="D96" s="14" t="n">
        <v>14621</v>
      </c>
      <c r="E96" s="18" t="s">
        <v>36</v>
      </c>
      <c r="F96" s="22" t="s">
        <v>117</v>
      </c>
      <c r="G96" s="15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2" t="s">
        <v>124</v>
      </c>
      <c r="C97" s="12" t="s">
        <v>10</v>
      </c>
      <c r="D97" s="14" t="n">
        <v>14767</v>
      </c>
      <c r="E97" s="18" t="s">
        <v>36</v>
      </c>
      <c r="F97" s="22" t="s">
        <v>117</v>
      </c>
      <c r="G97" s="15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2" t="s">
        <v>125</v>
      </c>
      <c r="C98" s="21" t="s">
        <v>10</v>
      </c>
      <c r="D98" s="17" t="n">
        <v>12498</v>
      </c>
      <c r="E98" s="18" t="s">
        <v>36</v>
      </c>
      <c r="F98" s="22" t="s">
        <v>117</v>
      </c>
      <c r="G98" s="15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126</v>
      </c>
      <c r="C99" s="21" t="s">
        <v>14</v>
      </c>
      <c r="D99" s="17" t="n">
        <v>12971</v>
      </c>
      <c r="E99" s="18" t="s">
        <v>36</v>
      </c>
      <c r="F99" s="22" t="s">
        <v>117</v>
      </c>
      <c r="G99" s="15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22" t="s">
        <v>127</v>
      </c>
      <c r="C100" s="22" t="s">
        <v>14</v>
      </c>
      <c r="D100" s="31" t="n">
        <v>15201</v>
      </c>
      <c r="E100" s="46" t="s">
        <v>36</v>
      </c>
      <c r="F100" s="12" t="s">
        <v>117</v>
      </c>
      <c r="G100" s="15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2" t="s">
        <v>128</v>
      </c>
      <c r="C101" s="21" t="s">
        <v>10</v>
      </c>
      <c r="D101" s="17" t="n">
        <v>15507</v>
      </c>
      <c r="E101" s="18" t="s">
        <v>36</v>
      </c>
      <c r="F101" s="22" t="s">
        <v>117</v>
      </c>
      <c r="G101" s="15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2" t="s">
        <v>129</v>
      </c>
      <c r="C102" s="21" t="s">
        <v>14</v>
      </c>
      <c r="D102" s="17" t="n">
        <v>15535</v>
      </c>
      <c r="E102" s="18" t="s">
        <v>36</v>
      </c>
      <c r="F102" s="22" t="s">
        <v>117</v>
      </c>
      <c r="G102" s="15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2" t="s">
        <v>130</v>
      </c>
      <c r="C103" s="21" t="s">
        <v>14</v>
      </c>
      <c r="D103" s="17" t="n">
        <v>15769</v>
      </c>
      <c r="E103" s="18" t="s">
        <v>36</v>
      </c>
      <c r="F103" s="22" t="s">
        <v>117</v>
      </c>
      <c r="G103" s="15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2" t="s">
        <v>131</v>
      </c>
      <c r="C104" s="21" t="s">
        <v>10</v>
      </c>
      <c r="D104" s="17" t="n">
        <v>15310</v>
      </c>
      <c r="E104" s="18" t="s">
        <v>36</v>
      </c>
      <c r="F104" s="22" t="s">
        <v>117</v>
      </c>
      <c r="G104" s="15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2" t="s">
        <v>132</v>
      </c>
      <c r="C105" s="21" t="s">
        <v>10</v>
      </c>
      <c r="D105" s="17" t="n">
        <v>15992</v>
      </c>
      <c r="E105" s="18" t="s">
        <v>36</v>
      </c>
      <c r="F105" s="22" t="s">
        <v>117</v>
      </c>
      <c r="G105" s="15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2" t="s">
        <v>133</v>
      </c>
      <c r="C106" s="21" t="s">
        <v>14</v>
      </c>
      <c r="D106" s="17" t="n">
        <v>15720</v>
      </c>
      <c r="E106" s="18" t="s">
        <v>36</v>
      </c>
      <c r="F106" s="22" t="s">
        <v>117</v>
      </c>
      <c r="G106" s="15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4</v>
      </c>
      <c r="C107" s="12" t="s">
        <v>14</v>
      </c>
      <c r="D107" s="14" t="n">
        <v>9239</v>
      </c>
      <c r="E107" s="12" t="s">
        <v>135</v>
      </c>
      <c r="F107" s="22" t="s">
        <v>136</v>
      </c>
      <c r="G107" s="15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137</v>
      </c>
      <c r="C108" s="12" t="s">
        <v>10</v>
      </c>
      <c r="D108" s="14" t="n">
        <v>9249</v>
      </c>
      <c r="E108" s="12" t="s">
        <v>33</v>
      </c>
      <c r="F108" s="22" t="s">
        <v>136</v>
      </c>
      <c r="G108" s="15" t="n">
        <v>100</v>
      </c>
    </row>
    <row r="109" s="47" customFormat="true" ht="13.9" hidden="false" customHeight="true" outlineLevel="0" collapsed="false">
      <c r="A109" s="12" t="n">
        <f aca="false">ROW()-4</f>
        <v>105</v>
      </c>
      <c r="B109" s="42" t="s">
        <v>138</v>
      </c>
      <c r="C109" s="12" t="s">
        <v>14</v>
      </c>
      <c r="D109" s="14" t="n">
        <v>9471</v>
      </c>
      <c r="E109" s="42" t="s">
        <v>70</v>
      </c>
      <c r="F109" s="22" t="s">
        <v>136</v>
      </c>
      <c r="G109" s="15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139</v>
      </c>
      <c r="C110" s="42" t="s">
        <v>14</v>
      </c>
      <c r="D110" s="14" t="n">
        <v>9498</v>
      </c>
      <c r="E110" s="12" t="s">
        <v>31</v>
      </c>
      <c r="F110" s="22" t="s">
        <v>136</v>
      </c>
      <c r="G110" s="15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140</v>
      </c>
      <c r="C111" s="42" t="s">
        <v>14</v>
      </c>
      <c r="D111" s="14" t="n">
        <v>9489</v>
      </c>
      <c r="E111" s="12" t="s">
        <v>31</v>
      </c>
      <c r="F111" s="22" t="s">
        <v>136</v>
      </c>
      <c r="G111" s="15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2" t="s">
        <v>141</v>
      </c>
      <c r="C112" s="12" t="s">
        <v>10</v>
      </c>
      <c r="D112" s="14" t="n">
        <v>9568</v>
      </c>
      <c r="E112" s="12" t="s">
        <v>107</v>
      </c>
      <c r="F112" s="22" t="s">
        <v>136</v>
      </c>
      <c r="G112" s="15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48" t="s">
        <v>142</v>
      </c>
      <c r="C113" s="12" t="s">
        <v>14</v>
      </c>
      <c r="D113" s="14" t="n">
        <v>9607</v>
      </c>
      <c r="E113" s="42" t="s">
        <v>143</v>
      </c>
      <c r="F113" s="22" t="s">
        <v>136</v>
      </c>
      <c r="G113" s="15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43" t="s">
        <v>144</v>
      </c>
      <c r="C114" s="43" t="s">
        <v>10</v>
      </c>
      <c r="D114" s="14" t="n">
        <v>9637</v>
      </c>
      <c r="E114" s="42" t="s">
        <v>94</v>
      </c>
      <c r="F114" s="22" t="s">
        <v>136</v>
      </c>
      <c r="G114" s="15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2" t="s">
        <v>145</v>
      </c>
      <c r="C115" s="43" t="s">
        <v>14</v>
      </c>
      <c r="D115" s="14" t="n">
        <v>9685</v>
      </c>
      <c r="E115" s="12" t="s">
        <v>135</v>
      </c>
      <c r="F115" s="22" t="s">
        <v>136</v>
      </c>
      <c r="G115" s="15" t="n">
        <v>100</v>
      </c>
      <c r="H115" s="49"/>
    </row>
    <row r="116" customFormat="false" ht="13.9" hidden="false" customHeight="true" outlineLevel="0" collapsed="false">
      <c r="A116" s="12" t="n">
        <f aca="false">ROW()-4</f>
        <v>112</v>
      </c>
      <c r="B116" s="12" t="s">
        <v>146</v>
      </c>
      <c r="C116" s="43" t="s">
        <v>14</v>
      </c>
      <c r="D116" s="14" t="n">
        <v>9726</v>
      </c>
      <c r="E116" s="12" t="s">
        <v>135</v>
      </c>
      <c r="F116" s="22" t="s">
        <v>136</v>
      </c>
      <c r="G116" s="15" t="n">
        <v>100</v>
      </c>
      <c r="H116" s="50"/>
    </row>
    <row r="117" customFormat="false" ht="13.9" hidden="false" customHeight="true" outlineLevel="0" collapsed="false">
      <c r="A117" s="12" t="n">
        <f aca="false">ROW()-4</f>
        <v>113</v>
      </c>
      <c r="B117" s="12" t="s">
        <v>147</v>
      </c>
      <c r="C117" s="12" t="s">
        <v>14</v>
      </c>
      <c r="D117" s="14" t="n">
        <v>9790</v>
      </c>
      <c r="E117" s="12" t="s">
        <v>54</v>
      </c>
      <c r="F117" s="22" t="s">
        <v>136</v>
      </c>
      <c r="G117" s="15" t="n">
        <v>100</v>
      </c>
      <c r="H117" s="50"/>
    </row>
    <row r="118" customFormat="false" ht="13.9" hidden="false" customHeight="true" outlineLevel="0" collapsed="false">
      <c r="A118" s="12" t="n">
        <f aca="false">ROW()-4</f>
        <v>114</v>
      </c>
      <c r="B118" s="12" t="s">
        <v>148</v>
      </c>
      <c r="C118" s="12" t="s">
        <v>14</v>
      </c>
      <c r="D118" s="14" t="n">
        <v>9224</v>
      </c>
      <c r="E118" s="12" t="s">
        <v>135</v>
      </c>
      <c r="F118" s="22" t="s">
        <v>136</v>
      </c>
      <c r="G118" s="15" t="n">
        <v>100</v>
      </c>
      <c r="H118" s="50"/>
    </row>
    <row r="119" customFormat="false" ht="13.9" hidden="false" customHeight="true" outlineLevel="0" collapsed="false">
      <c r="A119" s="12" t="n">
        <f aca="false">ROW()-4</f>
        <v>115</v>
      </c>
      <c r="B119" s="43" t="s">
        <v>149</v>
      </c>
      <c r="C119" s="42" t="s">
        <v>10</v>
      </c>
      <c r="D119" s="14" t="n">
        <v>9883</v>
      </c>
      <c r="E119" s="43" t="s">
        <v>107</v>
      </c>
      <c r="F119" s="22" t="s">
        <v>136</v>
      </c>
      <c r="G119" s="15" t="n">
        <v>100</v>
      </c>
      <c r="H119" s="50"/>
    </row>
    <row r="120" customFormat="false" ht="13.9" hidden="false" customHeight="true" outlineLevel="0" collapsed="false">
      <c r="A120" s="12" t="n">
        <f aca="false">ROW()-4</f>
        <v>116</v>
      </c>
      <c r="B120" s="12" t="s">
        <v>150</v>
      </c>
      <c r="C120" s="21" t="s">
        <v>10</v>
      </c>
      <c r="D120" s="14" t="n">
        <v>9791</v>
      </c>
      <c r="E120" s="12" t="s">
        <v>54</v>
      </c>
      <c r="F120" s="22" t="s">
        <v>136</v>
      </c>
      <c r="G120" s="15" t="n">
        <v>100</v>
      </c>
      <c r="H120" s="50"/>
    </row>
    <row r="121" customFormat="false" ht="13.9" hidden="false" customHeight="true" outlineLevel="0" collapsed="false">
      <c r="A121" s="12" t="n">
        <f aca="false">ROW()-4</f>
        <v>117</v>
      </c>
      <c r="B121" s="12" t="s">
        <v>151</v>
      </c>
      <c r="C121" s="12" t="s">
        <v>14</v>
      </c>
      <c r="D121" s="14" t="n">
        <v>9868</v>
      </c>
      <c r="E121" s="12" t="s">
        <v>20</v>
      </c>
      <c r="F121" s="22" t="s">
        <v>136</v>
      </c>
      <c r="G121" s="15" t="n">
        <v>100</v>
      </c>
      <c r="H121" s="50"/>
    </row>
    <row r="122" customFormat="false" ht="13.9" hidden="false" customHeight="true" outlineLevel="0" collapsed="false">
      <c r="A122" s="12" t="n">
        <f aca="false">ROW()-4</f>
        <v>118</v>
      </c>
      <c r="B122" s="21" t="s">
        <v>152</v>
      </c>
      <c r="C122" s="21" t="s">
        <v>10</v>
      </c>
      <c r="D122" s="14" t="n">
        <v>9931</v>
      </c>
      <c r="E122" s="21" t="s">
        <v>100</v>
      </c>
      <c r="F122" s="22" t="s">
        <v>136</v>
      </c>
      <c r="G122" s="15" t="n">
        <v>100</v>
      </c>
      <c r="H122" s="50"/>
    </row>
    <row r="123" customFormat="false" ht="13.9" hidden="false" customHeight="true" outlineLevel="0" collapsed="false">
      <c r="A123" s="12" t="n">
        <f aca="false">ROW()-4</f>
        <v>119</v>
      </c>
      <c r="B123" s="21" t="s">
        <v>153</v>
      </c>
      <c r="C123" s="21" t="s">
        <v>10</v>
      </c>
      <c r="D123" s="14" t="n">
        <v>9860</v>
      </c>
      <c r="E123" s="21" t="s">
        <v>20</v>
      </c>
      <c r="F123" s="22" t="s">
        <v>136</v>
      </c>
      <c r="G123" s="15" t="n">
        <v>100</v>
      </c>
      <c r="H123" s="50"/>
    </row>
    <row r="124" customFormat="false" ht="13.9" hidden="false" customHeight="true" outlineLevel="0" collapsed="false">
      <c r="A124" s="12" t="n">
        <f aca="false">ROW()-4</f>
        <v>120</v>
      </c>
      <c r="B124" s="12" t="s">
        <v>154</v>
      </c>
      <c r="C124" s="18" t="s">
        <v>10</v>
      </c>
      <c r="D124" s="14" t="n">
        <v>9966</v>
      </c>
      <c r="E124" s="12" t="s">
        <v>107</v>
      </c>
      <c r="F124" s="22" t="s">
        <v>136</v>
      </c>
      <c r="G124" s="15" t="n">
        <v>100</v>
      </c>
      <c r="H124" s="50"/>
    </row>
    <row r="125" customFormat="false" ht="14.45" hidden="false" customHeight="true" outlineLevel="0" collapsed="false">
      <c r="A125" s="12" t="n">
        <f aca="false">ROW()-4</f>
        <v>121</v>
      </c>
      <c r="B125" s="12" t="s">
        <v>155</v>
      </c>
      <c r="C125" s="18" t="s">
        <v>14</v>
      </c>
      <c r="D125" s="14" t="n">
        <v>10102</v>
      </c>
      <c r="E125" s="12" t="s">
        <v>88</v>
      </c>
      <c r="F125" s="22" t="s">
        <v>136</v>
      </c>
      <c r="G125" s="15" t="n">
        <v>100</v>
      </c>
    </row>
    <row r="126" customFormat="false" ht="15" hidden="false" customHeight="true" outlineLevel="0" collapsed="false">
      <c r="A126" s="12" t="n">
        <f aca="false">ROW()-4</f>
        <v>122</v>
      </c>
      <c r="B126" s="18" t="s">
        <v>156</v>
      </c>
      <c r="C126" s="12" t="s">
        <v>10</v>
      </c>
      <c r="D126" s="14" t="n">
        <v>10179</v>
      </c>
      <c r="E126" s="12" t="s">
        <v>135</v>
      </c>
      <c r="F126" s="22" t="s">
        <v>136</v>
      </c>
      <c r="G126" s="15" t="n">
        <v>100</v>
      </c>
    </row>
    <row r="127" customFormat="false" ht="14.25" hidden="false" customHeight="false" outlineLevel="0" collapsed="false">
      <c r="A127" s="12" t="n">
        <f aca="false">ROW()-4</f>
        <v>123</v>
      </c>
      <c r="B127" s="12" t="s">
        <v>157</v>
      </c>
      <c r="C127" s="18" t="s">
        <v>10</v>
      </c>
      <c r="D127" s="14" t="n">
        <v>10230</v>
      </c>
      <c r="E127" s="12" t="s">
        <v>135</v>
      </c>
      <c r="F127" s="22" t="s">
        <v>136</v>
      </c>
      <c r="G127" s="15" t="n">
        <v>100</v>
      </c>
    </row>
    <row r="128" customFormat="false" ht="14.25" hidden="false" customHeight="false" outlineLevel="0" collapsed="false">
      <c r="A128" s="12" t="n">
        <f aca="false">ROW()-4</f>
        <v>124</v>
      </c>
      <c r="B128" s="12" t="s">
        <v>158</v>
      </c>
      <c r="C128" s="18" t="s">
        <v>14</v>
      </c>
      <c r="D128" s="14" t="n">
        <v>9942</v>
      </c>
      <c r="E128" s="12" t="s">
        <v>20</v>
      </c>
      <c r="F128" s="22" t="s">
        <v>136</v>
      </c>
      <c r="G128" s="15" t="n">
        <v>100</v>
      </c>
    </row>
    <row r="129" customFormat="false" ht="14.25" hidden="false" customHeight="false" outlineLevel="0" collapsed="false">
      <c r="A129" s="12" t="n">
        <f aca="false">ROW()-4</f>
        <v>125</v>
      </c>
      <c r="B129" s="21" t="s">
        <v>159</v>
      </c>
      <c r="C129" s="21" t="s">
        <v>10</v>
      </c>
      <c r="D129" s="14" t="n">
        <v>10239</v>
      </c>
      <c r="E129" s="21" t="s">
        <v>17</v>
      </c>
      <c r="F129" s="22" t="s">
        <v>136</v>
      </c>
      <c r="G129" s="15" t="n">
        <v>100</v>
      </c>
    </row>
    <row r="130" customFormat="false" ht="14.25" hidden="false" customHeight="false" outlineLevel="0" collapsed="false">
      <c r="A130" s="12" t="n">
        <f aca="false">ROW()-4</f>
        <v>126</v>
      </c>
      <c r="B130" s="21" t="s">
        <v>160</v>
      </c>
      <c r="C130" s="21" t="s">
        <v>14</v>
      </c>
      <c r="D130" s="14" t="n">
        <v>9683</v>
      </c>
      <c r="E130" s="21" t="s">
        <v>17</v>
      </c>
      <c r="F130" s="22" t="s">
        <v>136</v>
      </c>
      <c r="G130" s="15" t="n">
        <v>100</v>
      </c>
    </row>
    <row r="131" customFormat="false" ht="14.25" hidden="false" customHeight="false" outlineLevel="0" collapsed="false">
      <c r="A131" s="12" t="n">
        <f aca="false">ROW()-4</f>
        <v>127</v>
      </c>
      <c r="B131" s="51" t="s">
        <v>161</v>
      </c>
      <c r="C131" s="51" t="s">
        <v>10</v>
      </c>
      <c r="D131" s="14" t="n">
        <v>10286</v>
      </c>
      <c r="E131" s="51" t="s">
        <v>100</v>
      </c>
      <c r="F131" s="22" t="s">
        <v>136</v>
      </c>
      <c r="G131" s="15" t="n">
        <v>100</v>
      </c>
    </row>
    <row r="132" customFormat="false" ht="14.25" hidden="false" customHeight="false" outlineLevel="0" collapsed="false">
      <c r="A132" s="12" t="n">
        <f aca="false">ROW()-4</f>
        <v>128</v>
      </c>
      <c r="B132" s="51" t="s">
        <v>162</v>
      </c>
      <c r="C132" s="51" t="s">
        <v>14</v>
      </c>
      <c r="D132" s="14" t="n">
        <v>10327</v>
      </c>
      <c r="E132" s="51" t="s">
        <v>54</v>
      </c>
      <c r="F132" s="22" t="s">
        <v>136</v>
      </c>
      <c r="G132" s="15" t="n">
        <v>100</v>
      </c>
    </row>
    <row r="133" customFormat="false" ht="14.25" hidden="false" customHeight="false" outlineLevel="0" collapsed="false">
      <c r="A133" s="12" t="n">
        <f aca="false">ROW()-4</f>
        <v>129</v>
      </c>
      <c r="B133" s="51" t="s">
        <v>163</v>
      </c>
      <c r="C133" s="51" t="s">
        <v>14</v>
      </c>
      <c r="D133" s="14" t="n">
        <v>10130</v>
      </c>
      <c r="E133" s="51" t="s">
        <v>20</v>
      </c>
      <c r="F133" s="22" t="s">
        <v>136</v>
      </c>
      <c r="G133" s="15" t="n">
        <v>100</v>
      </c>
    </row>
    <row r="134" customFormat="false" ht="21" hidden="false" customHeight="true" outlineLevel="0" collapsed="false">
      <c r="A134" s="12" t="n">
        <f aca="false">ROW()-4</f>
        <v>130</v>
      </c>
      <c r="B134" s="18" t="s">
        <v>164</v>
      </c>
      <c r="C134" s="18" t="s">
        <v>14</v>
      </c>
      <c r="D134" s="14" t="n">
        <v>10388</v>
      </c>
      <c r="E134" s="18" t="s">
        <v>33</v>
      </c>
      <c r="F134" s="22" t="s">
        <v>136</v>
      </c>
      <c r="G134" s="15" t="n">
        <v>100</v>
      </c>
    </row>
    <row r="135" customFormat="false" ht="14.25" hidden="false" customHeight="false" outlineLevel="0" collapsed="false">
      <c r="A135" s="12" t="n">
        <f aca="false">ROW()-4</f>
        <v>131</v>
      </c>
      <c r="B135" s="18" t="s">
        <v>165</v>
      </c>
      <c r="C135" s="18" t="s">
        <v>10</v>
      </c>
      <c r="D135" s="14" t="n">
        <v>10372</v>
      </c>
      <c r="E135" s="18" t="s">
        <v>68</v>
      </c>
      <c r="F135" s="22" t="s">
        <v>136</v>
      </c>
      <c r="G135" s="15" t="n">
        <v>100</v>
      </c>
    </row>
    <row r="136" customFormat="false" ht="14.25" hidden="false" customHeight="false" outlineLevel="0" collapsed="false">
      <c r="A136" s="12" t="n">
        <f aca="false">ROW()-4</f>
        <v>132</v>
      </c>
      <c r="B136" s="18" t="s">
        <v>166</v>
      </c>
      <c r="C136" s="18" t="s">
        <v>14</v>
      </c>
      <c r="D136" s="14" t="n">
        <v>10359</v>
      </c>
      <c r="E136" s="18" t="s">
        <v>100</v>
      </c>
      <c r="F136" s="22" t="s">
        <v>136</v>
      </c>
      <c r="G136" s="15" t="n">
        <v>100</v>
      </c>
    </row>
    <row r="137" customFormat="false" ht="14.25" hidden="false" customHeight="false" outlineLevel="0" collapsed="false">
      <c r="A137" s="12" t="n">
        <f aca="false">ROW()-4</f>
        <v>133</v>
      </c>
      <c r="B137" s="21" t="s">
        <v>167</v>
      </c>
      <c r="C137" s="21" t="s">
        <v>14</v>
      </c>
      <c r="D137" s="14" t="n">
        <v>10373</v>
      </c>
      <c r="E137" s="21" t="s">
        <v>94</v>
      </c>
      <c r="F137" s="22" t="s">
        <v>136</v>
      </c>
      <c r="G137" s="15" t="n">
        <v>100</v>
      </c>
    </row>
    <row r="138" customFormat="false" ht="14.25" hidden="false" customHeight="false" outlineLevel="0" collapsed="false">
      <c r="A138" s="12" t="n">
        <f aca="false">ROW()-4</f>
        <v>134</v>
      </c>
      <c r="B138" s="12" t="s">
        <v>168</v>
      </c>
      <c r="C138" s="18" t="s">
        <v>14</v>
      </c>
      <c r="D138" s="14" t="n">
        <v>9783</v>
      </c>
      <c r="E138" s="12" t="s">
        <v>169</v>
      </c>
      <c r="F138" s="22" t="s">
        <v>136</v>
      </c>
      <c r="G138" s="15" t="n">
        <v>100</v>
      </c>
    </row>
    <row r="139" customFormat="false" ht="14.25" hidden="false" customHeight="false" outlineLevel="0" collapsed="false">
      <c r="A139" s="12" t="n">
        <f aca="false">ROW()-4</f>
        <v>135</v>
      </c>
      <c r="B139" s="12" t="s">
        <v>170</v>
      </c>
      <c r="C139" s="12" t="s">
        <v>10</v>
      </c>
      <c r="D139" s="14" t="n">
        <v>10409</v>
      </c>
      <c r="E139" s="12" t="s">
        <v>20</v>
      </c>
      <c r="F139" s="22" t="s">
        <v>136</v>
      </c>
      <c r="G139" s="15" t="n">
        <v>100</v>
      </c>
    </row>
    <row r="140" customFormat="false" ht="14.25" hidden="false" customHeight="false" outlineLevel="0" collapsed="false">
      <c r="A140" s="12" t="n">
        <f aca="false">ROW()-4</f>
        <v>136</v>
      </c>
      <c r="B140" s="51" t="s">
        <v>171</v>
      </c>
      <c r="C140" s="51" t="s">
        <v>14</v>
      </c>
      <c r="D140" s="14" t="n">
        <v>9619</v>
      </c>
      <c r="E140" s="51" t="s">
        <v>88</v>
      </c>
      <c r="F140" s="22" t="s">
        <v>136</v>
      </c>
      <c r="G140" s="15" t="n">
        <v>100</v>
      </c>
    </row>
    <row r="141" customFormat="false" ht="14.25" hidden="false" customHeight="false" outlineLevel="0" collapsed="false">
      <c r="A141" s="12" t="n">
        <f aca="false">ROW()-4</f>
        <v>137</v>
      </c>
      <c r="B141" s="18" t="s">
        <v>172</v>
      </c>
      <c r="C141" s="18" t="s">
        <v>10</v>
      </c>
      <c r="D141" s="14" t="n">
        <v>10413</v>
      </c>
      <c r="E141" s="18" t="s">
        <v>31</v>
      </c>
      <c r="F141" s="22" t="s">
        <v>136</v>
      </c>
      <c r="G141" s="15" t="n">
        <v>100</v>
      </c>
    </row>
    <row r="142" customFormat="false" ht="14.25" hidden="false" customHeight="false" outlineLevel="0" collapsed="false">
      <c r="A142" s="12" t="n">
        <f aca="false">ROW()-4</f>
        <v>138</v>
      </c>
      <c r="B142" s="43" t="s">
        <v>173</v>
      </c>
      <c r="C142" s="43" t="s">
        <v>10</v>
      </c>
      <c r="D142" s="14" t="n">
        <v>9509</v>
      </c>
      <c r="E142" s="43" t="s">
        <v>11</v>
      </c>
      <c r="F142" s="22" t="s">
        <v>136</v>
      </c>
      <c r="G142" s="15" t="n">
        <v>100</v>
      </c>
    </row>
    <row r="143" customFormat="false" ht="14.25" hidden="false" customHeight="false" outlineLevel="0" collapsed="false">
      <c r="A143" s="12" t="n">
        <f aca="false">ROW()-4</f>
        <v>139</v>
      </c>
      <c r="B143" s="43" t="s">
        <v>174</v>
      </c>
      <c r="C143" s="43" t="s">
        <v>14</v>
      </c>
      <c r="D143" s="14" t="n">
        <v>10447</v>
      </c>
      <c r="E143" s="43" t="s">
        <v>94</v>
      </c>
      <c r="F143" s="22" t="s">
        <v>136</v>
      </c>
      <c r="G143" s="15" t="n">
        <v>100</v>
      </c>
    </row>
    <row r="144" customFormat="false" ht="14.25" hidden="false" customHeight="false" outlineLevel="0" collapsed="false">
      <c r="A144" s="12" t="n">
        <f aca="false">ROW()-4</f>
        <v>140</v>
      </c>
      <c r="B144" s="43" t="s">
        <v>175</v>
      </c>
      <c r="C144" s="43" t="s">
        <v>14</v>
      </c>
      <c r="D144" s="14" t="n">
        <v>10470</v>
      </c>
      <c r="E144" s="43" t="s">
        <v>11</v>
      </c>
      <c r="F144" s="22" t="s">
        <v>136</v>
      </c>
      <c r="G144" s="15" t="n">
        <v>100</v>
      </c>
    </row>
    <row r="145" customFormat="false" ht="14.25" hidden="false" customHeight="false" outlineLevel="0" collapsed="false">
      <c r="A145" s="12" t="n">
        <f aca="false">ROW()-4</f>
        <v>141</v>
      </c>
      <c r="B145" s="43" t="s">
        <v>176</v>
      </c>
      <c r="C145" s="43" t="s">
        <v>14</v>
      </c>
      <c r="D145" s="14" t="n">
        <v>10501</v>
      </c>
      <c r="E145" s="43" t="s">
        <v>62</v>
      </c>
      <c r="F145" s="22" t="s">
        <v>136</v>
      </c>
      <c r="G145" s="15" t="n">
        <v>100</v>
      </c>
    </row>
    <row r="146" customFormat="false" ht="14.25" hidden="false" customHeight="false" outlineLevel="0" collapsed="false">
      <c r="A146" s="12" t="n">
        <f aca="false">ROW()-4</f>
        <v>142</v>
      </c>
      <c r="B146" s="43" t="s">
        <v>177</v>
      </c>
      <c r="C146" s="43" t="s">
        <v>14</v>
      </c>
      <c r="D146" s="14" t="n">
        <v>10552</v>
      </c>
      <c r="E146" s="43" t="s">
        <v>62</v>
      </c>
      <c r="F146" s="22" t="s">
        <v>136</v>
      </c>
      <c r="G146" s="15" t="n">
        <v>100</v>
      </c>
    </row>
    <row r="147" customFormat="false" ht="14.25" hidden="false" customHeight="false" outlineLevel="0" collapsed="false">
      <c r="A147" s="12" t="n">
        <f aca="false">ROW()-4</f>
        <v>143</v>
      </c>
      <c r="B147" s="43" t="s">
        <v>178</v>
      </c>
      <c r="C147" s="43" t="s">
        <v>10</v>
      </c>
      <c r="D147" s="30" t="n">
        <v>9491</v>
      </c>
      <c r="E147" s="43" t="s">
        <v>54</v>
      </c>
      <c r="F147" s="12" t="s">
        <v>136</v>
      </c>
      <c r="G147" s="15" t="n">
        <v>100</v>
      </c>
    </row>
    <row r="148" customFormat="false" ht="14.25" hidden="false" customHeight="false" outlineLevel="0" collapsed="false">
      <c r="A148" s="12" t="n">
        <f aca="false">ROW()-4</f>
        <v>144</v>
      </c>
      <c r="B148" s="12" t="s">
        <v>179</v>
      </c>
      <c r="C148" s="12" t="s">
        <v>14</v>
      </c>
      <c r="D148" s="14" t="n">
        <v>10576</v>
      </c>
      <c r="E148" s="12" t="s">
        <v>180</v>
      </c>
      <c r="F148" s="22" t="s">
        <v>136</v>
      </c>
      <c r="G148" s="15" t="n">
        <v>100</v>
      </c>
    </row>
    <row r="149" customFormat="false" ht="14.25" hidden="false" customHeight="false" outlineLevel="0" collapsed="false">
      <c r="A149" s="12" t="n">
        <f aca="false">ROW()-4</f>
        <v>145</v>
      </c>
      <c r="B149" s="12" t="s">
        <v>181</v>
      </c>
      <c r="C149" s="12" t="s">
        <v>10</v>
      </c>
      <c r="D149" s="14" t="n">
        <v>10587</v>
      </c>
      <c r="E149" s="12" t="s">
        <v>100</v>
      </c>
      <c r="F149" s="22" t="s">
        <v>136</v>
      </c>
      <c r="G149" s="15" t="n">
        <v>100</v>
      </c>
    </row>
    <row r="150" customFormat="false" ht="14.25" hidden="false" customHeight="false" outlineLevel="0" collapsed="false">
      <c r="A150" s="12" t="n">
        <f aca="false">ROW()-4</f>
        <v>146</v>
      </c>
      <c r="B150" s="52" t="s">
        <v>182</v>
      </c>
      <c r="C150" s="42" t="s">
        <v>14</v>
      </c>
      <c r="D150" s="14" t="n">
        <v>9578</v>
      </c>
      <c r="E150" s="12" t="s">
        <v>11</v>
      </c>
      <c r="F150" s="22" t="s">
        <v>136</v>
      </c>
      <c r="G150" s="15" t="n">
        <v>100</v>
      </c>
    </row>
    <row r="151" customFormat="false" ht="14.25" hidden="false" customHeight="false" outlineLevel="0" collapsed="false">
      <c r="A151" s="12" t="n">
        <f aca="false">ROW()-4</f>
        <v>147</v>
      </c>
      <c r="B151" s="12" t="s">
        <v>183</v>
      </c>
      <c r="C151" s="21" t="s">
        <v>14</v>
      </c>
      <c r="D151" s="14" t="n">
        <v>9652</v>
      </c>
      <c r="E151" s="12" t="s">
        <v>54</v>
      </c>
      <c r="F151" s="22" t="s">
        <v>136</v>
      </c>
      <c r="G151" s="15" t="n">
        <v>100</v>
      </c>
    </row>
    <row r="152" customFormat="false" ht="14.25" hidden="false" customHeight="false" outlineLevel="0" collapsed="false">
      <c r="A152" s="12" t="n">
        <f aca="false">ROW()-4</f>
        <v>148</v>
      </c>
      <c r="B152" s="12" t="s">
        <v>184</v>
      </c>
      <c r="C152" s="12" t="s">
        <v>14</v>
      </c>
      <c r="D152" s="14" t="n">
        <v>10666</v>
      </c>
      <c r="E152" s="12" t="s">
        <v>54</v>
      </c>
      <c r="F152" s="22" t="s">
        <v>136</v>
      </c>
      <c r="G152" s="15" t="n">
        <v>100</v>
      </c>
    </row>
    <row r="153" customFormat="false" ht="14.25" hidden="false" customHeight="false" outlineLevel="0" collapsed="false">
      <c r="A153" s="12" t="n">
        <f aca="false">ROW()-4</f>
        <v>149</v>
      </c>
      <c r="B153" s="12" t="s">
        <v>185</v>
      </c>
      <c r="C153" s="12" t="s">
        <v>14</v>
      </c>
      <c r="D153" s="14" t="n">
        <v>10597</v>
      </c>
      <c r="E153" s="12" t="s">
        <v>180</v>
      </c>
      <c r="F153" s="22" t="s">
        <v>136</v>
      </c>
      <c r="G153" s="15" t="n">
        <v>100</v>
      </c>
    </row>
    <row r="154" customFormat="false" ht="14.25" hidden="false" customHeight="false" outlineLevel="0" collapsed="false">
      <c r="A154" s="12" t="n">
        <f aca="false">ROW()-4</f>
        <v>150</v>
      </c>
      <c r="B154" s="12" t="s">
        <v>186</v>
      </c>
      <c r="C154" s="12" t="s">
        <v>14</v>
      </c>
      <c r="D154" s="14" t="n">
        <v>10687</v>
      </c>
      <c r="E154" s="12" t="s">
        <v>107</v>
      </c>
      <c r="F154" s="22" t="s">
        <v>136</v>
      </c>
      <c r="G154" s="15" t="n">
        <v>100</v>
      </c>
    </row>
    <row r="155" customFormat="false" ht="14.25" hidden="false" customHeight="false" outlineLevel="0" collapsed="false">
      <c r="A155" s="12" t="n">
        <f aca="false">ROW()-4</f>
        <v>151</v>
      </c>
      <c r="B155" s="12" t="s">
        <v>187</v>
      </c>
      <c r="C155" s="12" t="s">
        <v>14</v>
      </c>
      <c r="D155" s="14" t="n">
        <v>10719</v>
      </c>
      <c r="E155" s="18" t="s">
        <v>94</v>
      </c>
      <c r="F155" s="22" t="s">
        <v>136</v>
      </c>
      <c r="G155" s="15" t="n">
        <v>100</v>
      </c>
    </row>
    <row r="156" customFormat="false" ht="14.25" hidden="false" customHeight="false" outlineLevel="0" collapsed="false">
      <c r="A156" s="12" t="n">
        <f aca="false">ROW()-4</f>
        <v>152</v>
      </c>
      <c r="B156" s="12" t="s">
        <v>188</v>
      </c>
      <c r="C156" s="12" t="s">
        <v>14</v>
      </c>
      <c r="D156" s="31" t="n">
        <v>10522</v>
      </c>
      <c r="E156" s="12" t="s">
        <v>20</v>
      </c>
      <c r="F156" s="21" t="s">
        <v>189</v>
      </c>
      <c r="G156" s="15" t="n">
        <v>100</v>
      </c>
    </row>
    <row r="157" customFormat="false" ht="14.25" hidden="false" customHeight="false" outlineLevel="0" collapsed="false">
      <c r="A157" s="12" t="n">
        <f aca="false">ROW()-4</f>
        <v>153</v>
      </c>
      <c r="B157" s="12" t="s">
        <v>190</v>
      </c>
      <c r="C157" s="12" t="s">
        <v>14</v>
      </c>
      <c r="D157" s="14" t="n">
        <v>10128</v>
      </c>
      <c r="E157" s="12" t="s">
        <v>31</v>
      </c>
      <c r="F157" s="22" t="s">
        <v>136</v>
      </c>
      <c r="G157" s="15" t="n">
        <v>100</v>
      </c>
    </row>
    <row r="158" customFormat="false" ht="14.25" hidden="false" customHeight="false" outlineLevel="0" collapsed="false">
      <c r="A158" s="12" t="n">
        <f aca="false">ROW()-4</f>
        <v>154</v>
      </c>
      <c r="B158" s="12" t="s">
        <v>191</v>
      </c>
      <c r="C158" s="12" t="s">
        <v>10</v>
      </c>
      <c r="D158" s="14" t="n">
        <v>10156</v>
      </c>
      <c r="E158" s="12" t="s">
        <v>66</v>
      </c>
      <c r="F158" s="53" t="s">
        <v>136</v>
      </c>
      <c r="G158" s="15" t="n">
        <v>100</v>
      </c>
    </row>
    <row r="159" customFormat="false" ht="14.25" hidden="false" customHeight="false" outlineLevel="0" collapsed="false">
      <c r="A159" s="12" t="n">
        <f aca="false">ROW()-4</f>
        <v>155</v>
      </c>
      <c r="B159" s="54" t="s">
        <v>192</v>
      </c>
      <c r="C159" s="54" t="s">
        <v>10</v>
      </c>
      <c r="D159" s="55" t="s">
        <v>193</v>
      </c>
      <c r="E159" s="54" t="s">
        <v>100</v>
      </c>
      <c r="F159" s="53" t="s">
        <v>136</v>
      </c>
      <c r="G159" s="15" t="n">
        <v>100</v>
      </c>
    </row>
    <row r="160" customFormat="false" ht="14.25" hidden="false" customHeight="false" outlineLevel="0" collapsed="false">
      <c r="A160" s="12" t="n">
        <f aca="false">ROW()-4</f>
        <v>156</v>
      </c>
      <c r="B160" s="12" t="s">
        <v>194</v>
      </c>
      <c r="C160" s="12" t="s">
        <v>10</v>
      </c>
      <c r="D160" s="14" t="n">
        <v>10744</v>
      </c>
      <c r="E160" s="22" t="s">
        <v>135</v>
      </c>
      <c r="F160" s="53" t="s">
        <v>136</v>
      </c>
      <c r="G160" s="15" t="n">
        <v>100</v>
      </c>
    </row>
    <row r="161" customFormat="false" ht="14.25" hidden="false" customHeight="false" outlineLevel="0" collapsed="false">
      <c r="A161" s="12" t="n">
        <f aca="false">ROW()-4</f>
        <v>157</v>
      </c>
      <c r="B161" s="12" t="s">
        <v>195</v>
      </c>
      <c r="C161" s="12" t="s">
        <v>14</v>
      </c>
      <c r="D161" s="30" t="n">
        <v>10749</v>
      </c>
      <c r="E161" s="12" t="s">
        <v>135</v>
      </c>
      <c r="F161" s="53" t="s">
        <v>136</v>
      </c>
      <c r="G161" s="15" t="n">
        <v>100</v>
      </c>
    </row>
    <row r="162" customFormat="false" ht="14.25" hidden="false" customHeight="false" outlineLevel="0" collapsed="false">
      <c r="A162" s="12" t="n">
        <f aca="false">ROW()-4</f>
        <v>158</v>
      </c>
      <c r="B162" s="12" t="s">
        <v>196</v>
      </c>
      <c r="C162" s="12" t="s">
        <v>14</v>
      </c>
      <c r="D162" s="14" t="n">
        <v>10782</v>
      </c>
      <c r="E162" s="18" t="s">
        <v>88</v>
      </c>
      <c r="F162" s="53" t="s">
        <v>136</v>
      </c>
      <c r="G162" s="15" t="n">
        <v>100</v>
      </c>
    </row>
    <row r="163" customFormat="false" ht="14.25" hidden="false" customHeight="false" outlineLevel="0" collapsed="false">
      <c r="A163" s="12" t="n">
        <f aca="false">ROW()-4</f>
        <v>159</v>
      </c>
      <c r="B163" s="12" t="s">
        <v>197</v>
      </c>
      <c r="C163" s="12" t="s">
        <v>14</v>
      </c>
      <c r="D163" s="28" t="n">
        <v>10571</v>
      </c>
      <c r="E163" s="44" t="s">
        <v>11</v>
      </c>
      <c r="F163" s="22" t="s">
        <v>136</v>
      </c>
      <c r="G163" s="15" t="n">
        <v>100</v>
      </c>
    </row>
    <row r="164" customFormat="false" ht="15" hidden="false" customHeight="true" outlineLevel="0" collapsed="false">
      <c r="A164" s="12" t="n">
        <f aca="false">ROW()-4</f>
        <v>160</v>
      </c>
      <c r="B164" s="21" t="s">
        <v>198</v>
      </c>
      <c r="C164" s="56" t="s">
        <v>14</v>
      </c>
      <c r="D164" s="57" t="n">
        <v>10776</v>
      </c>
      <c r="E164" s="58" t="s">
        <v>33</v>
      </c>
      <c r="F164" s="22" t="s">
        <v>136</v>
      </c>
      <c r="G164" s="15" t="n">
        <v>100</v>
      </c>
    </row>
    <row r="165" customFormat="false" ht="15" hidden="false" customHeight="true" outlineLevel="0" collapsed="false">
      <c r="A165" s="12" t="n">
        <f aca="false">ROW()-4</f>
        <v>161</v>
      </c>
      <c r="B165" s="21" t="s">
        <v>199</v>
      </c>
      <c r="C165" s="56" t="s">
        <v>14</v>
      </c>
      <c r="D165" s="57" t="n">
        <v>10786</v>
      </c>
      <c r="E165" s="58" t="s">
        <v>33</v>
      </c>
      <c r="F165" s="22" t="s">
        <v>136</v>
      </c>
      <c r="G165" s="15" t="n">
        <v>100</v>
      </c>
    </row>
    <row r="166" customFormat="false" ht="15" hidden="false" customHeight="true" outlineLevel="0" collapsed="false">
      <c r="A166" s="12" t="n">
        <f aca="false">ROW()-4</f>
        <v>162</v>
      </c>
      <c r="B166" s="43" t="s">
        <v>200</v>
      </c>
      <c r="C166" s="43" t="s">
        <v>14</v>
      </c>
      <c r="D166" s="57" t="s">
        <v>201</v>
      </c>
      <c r="E166" s="43" t="s">
        <v>169</v>
      </c>
      <c r="F166" s="43" t="s">
        <v>136</v>
      </c>
      <c r="G166" s="15" t="n">
        <v>100</v>
      </c>
    </row>
    <row r="167" customFormat="false" ht="15" hidden="false" customHeight="true" outlineLevel="0" collapsed="false">
      <c r="A167" s="12" t="n">
        <f aca="false">ROW()-4</f>
        <v>163</v>
      </c>
      <c r="B167" s="21" t="s">
        <v>202</v>
      </c>
      <c r="C167" s="21" t="s">
        <v>14</v>
      </c>
      <c r="D167" s="57" t="n">
        <v>10812</v>
      </c>
      <c r="E167" s="21" t="s">
        <v>33</v>
      </c>
      <c r="F167" s="21" t="s">
        <v>189</v>
      </c>
      <c r="G167" s="15" t="n">
        <v>100</v>
      </c>
    </row>
    <row r="168" customFormat="false" ht="15" hidden="false" customHeight="true" outlineLevel="0" collapsed="false">
      <c r="A168" s="12" t="n">
        <f aca="false">ROW()-4</f>
        <v>164</v>
      </c>
      <c r="B168" s="58" t="s">
        <v>203</v>
      </c>
      <c r="C168" s="21" t="s">
        <v>10</v>
      </c>
      <c r="D168" s="17" t="n">
        <v>10860</v>
      </c>
      <c r="E168" s="58" t="s">
        <v>33</v>
      </c>
      <c r="F168" s="58" t="s">
        <v>189</v>
      </c>
      <c r="G168" s="15" t="n">
        <v>100</v>
      </c>
    </row>
    <row r="169" customFormat="false" ht="15" hidden="false" customHeight="true" outlineLevel="0" collapsed="false">
      <c r="A169" s="12" t="n">
        <f aca="false">ROW()-4</f>
        <v>165</v>
      </c>
      <c r="B169" s="12" t="s">
        <v>204</v>
      </c>
      <c r="C169" s="42" t="s">
        <v>14</v>
      </c>
      <c r="D169" s="14" t="n">
        <v>10860</v>
      </c>
      <c r="E169" s="43" t="s">
        <v>107</v>
      </c>
      <c r="F169" s="22" t="s">
        <v>136</v>
      </c>
      <c r="G169" s="15" t="n">
        <v>100</v>
      </c>
    </row>
    <row r="170" customFormat="false" ht="15" hidden="false" customHeight="true" outlineLevel="0" collapsed="false">
      <c r="A170" s="12" t="n">
        <f aca="false">ROW()-4</f>
        <v>166</v>
      </c>
      <c r="B170" s="12" t="s">
        <v>205</v>
      </c>
      <c r="C170" s="12" t="s">
        <v>10</v>
      </c>
      <c r="D170" s="14" t="n">
        <v>10514</v>
      </c>
      <c r="E170" s="18" t="s">
        <v>68</v>
      </c>
      <c r="F170" s="22" t="s">
        <v>136</v>
      </c>
      <c r="G170" s="15" t="n">
        <v>100</v>
      </c>
    </row>
    <row r="171" customFormat="false" ht="15" hidden="false" customHeight="true" outlineLevel="0" collapsed="false">
      <c r="A171" s="12" t="n">
        <f aca="false">ROW()-4</f>
        <v>167</v>
      </c>
      <c r="B171" s="12" t="s">
        <v>206</v>
      </c>
      <c r="C171" s="12" t="s">
        <v>14</v>
      </c>
      <c r="D171" s="59" t="n">
        <v>10864</v>
      </c>
      <c r="E171" s="12" t="s">
        <v>54</v>
      </c>
      <c r="F171" s="12" t="s">
        <v>136</v>
      </c>
      <c r="G171" s="15" t="n">
        <v>100</v>
      </c>
    </row>
    <row r="172" customFormat="false" ht="14.25" hidden="false" customHeight="false" outlineLevel="0" collapsed="false">
      <c r="A172" s="12" t="n">
        <f aca="false">ROW()-4</f>
        <v>168</v>
      </c>
      <c r="B172" s="12" t="s">
        <v>207</v>
      </c>
      <c r="C172" s="12" t="s">
        <v>14</v>
      </c>
      <c r="D172" s="14" t="n">
        <v>10896</v>
      </c>
      <c r="E172" s="12" t="s">
        <v>94</v>
      </c>
      <c r="F172" s="12" t="s">
        <v>136</v>
      </c>
      <c r="G172" s="15" t="n">
        <v>100</v>
      </c>
    </row>
    <row r="173" customFormat="false" ht="14.25" hidden="false" customHeight="false" outlineLevel="0" collapsed="false">
      <c r="A173" s="12" t="n">
        <f aca="false">ROW()-4</f>
        <v>169</v>
      </c>
      <c r="B173" s="12" t="s">
        <v>208</v>
      </c>
      <c r="C173" s="12" t="s">
        <v>10</v>
      </c>
      <c r="D173" s="14" t="n">
        <v>10835</v>
      </c>
      <c r="E173" s="18" t="s">
        <v>20</v>
      </c>
      <c r="F173" s="22" t="s">
        <v>136</v>
      </c>
      <c r="G173" s="15" t="n">
        <v>100</v>
      </c>
    </row>
    <row r="174" customFormat="false" ht="14.25" hidden="false" customHeight="false" outlineLevel="0" collapsed="false">
      <c r="A174" s="12" t="n">
        <f aca="false">ROW()-4</f>
        <v>170</v>
      </c>
      <c r="B174" s="12" t="s">
        <v>209</v>
      </c>
      <c r="C174" s="12" t="s">
        <v>10</v>
      </c>
      <c r="D174" s="14" t="n">
        <v>10866</v>
      </c>
      <c r="E174" s="12" t="s">
        <v>180</v>
      </c>
      <c r="F174" s="12" t="s">
        <v>136</v>
      </c>
      <c r="G174" s="15" t="n">
        <v>100</v>
      </c>
    </row>
    <row r="175" customFormat="false" ht="14.25" hidden="false" customHeight="false" outlineLevel="0" collapsed="false">
      <c r="A175" s="12" t="n">
        <f aca="false">ROW()-4</f>
        <v>171</v>
      </c>
      <c r="B175" s="21" t="s">
        <v>210</v>
      </c>
      <c r="C175" s="21" t="s">
        <v>10</v>
      </c>
      <c r="D175" s="17" t="n">
        <v>10919</v>
      </c>
      <c r="E175" s="58" t="s">
        <v>31</v>
      </c>
      <c r="F175" s="21" t="s">
        <v>189</v>
      </c>
      <c r="G175" s="15" t="n">
        <v>100</v>
      </c>
    </row>
    <row r="176" customFormat="false" ht="14.25" hidden="false" customHeight="false" outlineLevel="0" collapsed="false">
      <c r="A176" s="12" t="n">
        <f aca="false">ROW()-4</f>
        <v>172</v>
      </c>
      <c r="B176" s="22" t="s">
        <v>211</v>
      </c>
      <c r="C176" s="22" t="s">
        <v>10</v>
      </c>
      <c r="D176" s="31" t="n">
        <v>10911</v>
      </c>
      <c r="E176" s="22" t="s">
        <v>212</v>
      </c>
      <c r="F176" s="22" t="s">
        <v>136</v>
      </c>
      <c r="G176" s="15" t="n">
        <v>100</v>
      </c>
    </row>
    <row r="177" customFormat="false" ht="14.25" hidden="false" customHeight="false" outlineLevel="0" collapsed="false">
      <c r="A177" s="12" t="n">
        <f aca="false">ROW()-4</f>
        <v>173</v>
      </c>
      <c r="B177" s="12" t="s">
        <v>213</v>
      </c>
      <c r="C177" s="18" t="s">
        <v>14</v>
      </c>
      <c r="D177" s="14" t="n">
        <v>10917</v>
      </c>
      <c r="E177" s="18" t="s">
        <v>17</v>
      </c>
      <c r="F177" s="22" t="s">
        <v>136</v>
      </c>
      <c r="G177" s="15" t="n">
        <v>100</v>
      </c>
    </row>
    <row r="178" customFormat="false" ht="14.25" hidden="false" customHeight="false" outlineLevel="0" collapsed="false">
      <c r="A178" s="12" t="n">
        <f aca="false">ROW()-4</f>
        <v>174</v>
      </c>
      <c r="B178" s="21" t="s">
        <v>214</v>
      </c>
      <c r="C178" s="21" t="s">
        <v>14</v>
      </c>
      <c r="D178" s="17" t="n">
        <v>10906</v>
      </c>
      <c r="E178" s="58" t="s">
        <v>33</v>
      </c>
      <c r="F178" s="21" t="s">
        <v>189</v>
      </c>
      <c r="G178" s="15" t="n">
        <v>100</v>
      </c>
    </row>
    <row r="179" customFormat="false" ht="14.25" hidden="false" customHeight="false" outlineLevel="0" collapsed="false">
      <c r="A179" s="12" t="n">
        <f aca="false">ROW()-4</f>
        <v>175</v>
      </c>
      <c r="B179" s="12" t="s">
        <v>215</v>
      </c>
      <c r="C179" s="12" t="s">
        <v>14</v>
      </c>
      <c r="D179" s="14" t="n">
        <v>10936</v>
      </c>
      <c r="E179" s="12" t="s">
        <v>94</v>
      </c>
      <c r="F179" s="12" t="s">
        <v>136</v>
      </c>
      <c r="G179" s="15" t="n">
        <v>100</v>
      </c>
    </row>
    <row r="180" customFormat="false" ht="14.25" hidden="false" customHeight="false" outlineLevel="0" collapsed="false">
      <c r="A180" s="12" t="n">
        <f aca="false">ROW()-4</f>
        <v>176</v>
      </c>
      <c r="B180" s="12" t="s">
        <v>216</v>
      </c>
      <c r="C180" s="12" t="s">
        <v>14</v>
      </c>
      <c r="D180" s="14" t="n">
        <v>11006</v>
      </c>
      <c r="E180" s="12" t="s">
        <v>88</v>
      </c>
      <c r="F180" s="22" t="s">
        <v>136</v>
      </c>
      <c r="G180" s="15" t="n">
        <v>100</v>
      </c>
    </row>
    <row r="181" customFormat="false" ht="14.25" hidden="false" customHeight="false" outlineLevel="0" collapsed="false">
      <c r="A181" s="12" t="n">
        <f aca="false">ROW()-4</f>
        <v>177</v>
      </c>
      <c r="B181" s="12" t="s">
        <v>217</v>
      </c>
      <c r="C181" s="12" t="s">
        <v>14</v>
      </c>
      <c r="D181" s="31" t="n">
        <v>10983</v>
      </c>
      <c r="E181" s="44" t="s">
        <v>33</v>
      </c>
      <c r="F181" s="22" t="s">
        <v>136</v>
      </c>
      <c r="G181" s="15" t="n">
        <v>100</v>
      </c>
    </row>
    <row r="182" customFormat="false" ht="14.25" hidden="false" customHeight="false" outlineLevel="0" collapsed="false">
      <c r="A182" s="12" t="n">
        <f aca="false">ROW()-4</f>
        <v>178</v>
      </c>
      <c r="B182" s="12" t="s">
        <v>218</v>
      </c>
      <c r="C182" s="22" t="s">
        <v>14</v>
      </c>
      <c r="D182" s="31" t="n">
        <v>11021</v>
      </c>
      <c r="E182" s="22" t="s">
        <v>100</v>
      </c>
      <c r="F182" s="22" t="s">
        <v>136</v>
      </c>
      <c r="G182" s="15" t="n">
        <v>100</v>
      </c>
    </row>
    <row r="183" customFormat="false" ht="14.25" hidden="false" customHeight="false" outlineLevel="0" collapsed="false">
      <c r="A183" s="12" t="n">
        <f aca="false">ROW()-4</f>
        <v>179</v>
      </c>
      <c r="B183" s="21" t="s">
        <v>219</v>
      </c>
      <c r="C183" s="21" t="s">
        <v>10</v>
      </c>
      <c r="D183" s="31" t="n">
        <v>11033</v>
      </c>
      <c r="E183" s="58" t="s">
        <v>20</v>
      </c>
      <c r="F183" s="22" t="s">
        <v>136</v>
      </c>
      <c r="G183" s="15" t="n">
        <v>100</v>
      </c>
    </row>
    <row r="184" customFormat="false" ht="14.25" hidden="false" customHeight="false" outlineLevel="0" collapsed="false">
      <c r="A184" s="12" t="n">
        <f aca="false">ROW()-4</f>
        <v>180</v>
      </c>
      <c r="B184" s="21" t="s">
        <v>220</v>
      </c>
      <c r="C184" s="21" t="s">
        <v>14</v>
      </c>
      <c r="D184" s="31" t="n">
        <v>10996</v>
      </c>
      <c r="E184" s="58" t="s">
        <v>54</v>
      </c>
      <c r="F184" s="22" t="s">
        <v>221</v>
      </c>
      <c r="G184" s="15" t="n">
        <v>100</v>
      </c>
    </row>
    <row r="185" customFormat="false" ht="14.25" hidden="false" customHeight="false" outlineLevel="0" collapsed="false">
      <c r="A185" s="12" t="n">
        <f aca="false">ROW()-4</f>
        <v>181</v>
      </c>
      <c r="B185" s="21" t="s">
        <v>222</v>
      </c>
      <c r="C185" s="21" t="s">
        <v>10</v>
      </c>
      <c r="D185" s="31" t="n">
        <v>11012</v>
      </c>
      <c r="E185" s="58" t="s">
        <v>31</v>
      </c>
      <c r="F185" s="22" t="s">
        <v>136</v>
      </c>
      <c r="G185" s="15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21" t="s">
        <v>223</v>
      </c>
      <c r="C186" s="21" t="s">
        <v>10</v>
      </c>
      <c r="D186" s="31" t="n">
        <v>10992</v>
      </c>
      <c r="E186" s="58" t="s">
        <v>31</v>
      </c>
      <c r="F186" s="22" t="s">
        <v>136</v>
      </c>
      <c r="G186" s="15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21" t="s">
        <v>224</v>
      </c>
      <c r="C187" s="21" t="s">
        <v>14</v>
      </c>
      <c r="D187" s="31" t="n">
        <v>10981</v>
      </c>
      <c r="E187" s="58" t="s">
        <v>11</v>
      </c>
      <c r="F187" s="22" t="s">
        <v>136</v>
      </c>
      <c r="G187" s="15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21" t="s">
        <v>225</v>
      </c>
      <c r="C188" s="21" t="s">
        <v>10</v>
      </c>
      <c r="D188" s="31" t="n">
        <v>10988</v>
      </c>
      <c r="E188" s="58" t="s">
        <v>11</v>
      </c>
      <c r="F188" s="22" t="s">
        <v>136</v>
      </c>
      <c r="G188" s="15" t="n">
        <v>100</v>
      </c>
    </row>
    <row r="189" customFormat="false" ht="20.1" hidden="false" customHeight="true" outlineLevel="0" collapsed="false">
      <c r="A189" s="12" t="n">
        <f aca="false">ROW()-4</f>
        <v>185</v>
      </c>
      <c r="B189" s="12" t="s">
        <v>226</v>
      </c>
      <c r="C189" s="12" t="s">
        <v>14</v>
      </c>
      <c r="D189" s="14" t="n">
        <v>11058</v>
      </c>
      <c r="E189" s="12" t="s">
        <v>33</v>
      </c>
      <c r="F189" s="22" t="s">
        <v>136</v>
      </c>
      <c r="G189" s="15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12" t="s">
        <v>227</v>
      </c>
      <c r="C190" s="12" t="s">
        <v>10</v>
      </c>
      <c r="D190" s="14" t="n">
        <v>10935</v>
      </c>
      <c r="E190" s="12" t="s">
        <v>68</v>
      </c>
      <c r="F190" s="22" t="s">
        <v>136</v>
      </c>
      <c r="G190" s="15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12" t="s">
        <v>228</v>
      </c>
      <c r="C191" s="12" t="s">
        <v>10</v>
      </c>
      <c r="D191" s="14" t="n">
        <v>11041</v>
      </c>
      <c r="E191" s="12" t="s">
        <v>31</v>
      </c>
      <c r="F191" s="22" t="s">
        <v>136</v>
      </c>
      <c r="G191" s="15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21" t="s">
        <v>229</v>
      </c>
      <c r="C192" s="21" t="s">
        <v>14</v>
      </c>
      <c r="D192" s="17" t="n">
        <v>11108</v>
      </c>
      <c r="E192" s="58" t="s">
        <v>33</v>
      </c>
      <c r="F192" s="21" t="s">
        <v>189</v>
      </c>
      <c r="G192" s="15" t="n">
        <v>100</v>
      </c>
    </row>
    <row r="193" customFormat="false" ht="14.25" hidden="false" customHeight="false" outlineLevel="0" collapsed="false">
      <c r="A193" s="12" t="n">
        <f aca="false">ROW()-4</f>
        <v>189</v>
      </c>
      <c r="B193" s="43" t="s">
        <v>230</v>
      </c>
      <c r="C193" s="12" t="s">
        <v>14</v>
      </c>
      <c r="D193" s="14" t="n">
        <v>10599</v>
      </c>
      <c r="E193" s="18" t="s">
        <v>20</v>
      </c>
      <c r="F193" s="22" t="s">
        <v>136</v>
      </c>
      <c r="G193" s="15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21" t="s">
        <v>231</v>
      </c>
      <c r="C194" s="21" t="s">
        <v>10</v>
      </c>
      <c r="D194" s="17" t="n">
        <v>11055</v>
      </c>
      <c r="E194" s="58" t="s">
        <v>31</v>
      </c>
      <c r="F194" s="21" t="s">
        <v>189</v>
      </c>
      <c r="G194" s="15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21" t="s">
        <v>232</v>
      </c>
      <c r="C195" s="21" t="s">
        <v>14</v>
      </c>
      <c r="D195" s="31" t="n">
        <v>11095</v>
      </c>
      <c r="E195" s="58" t="s">
        <v>107</v>
      </c>
      <c r="F195" s="21" t="s">
        <v>189</v>
      </c>
      <c r="G195" s="15" t="n">
        <v>100</v>
      </c>
    </row>
    <row r="196" customFormat="false" ht="14.25" hidden="false" customHeight="false" outlineLevel="0" collapsed="false">
      <c r="A196" s="12" t="n">
        <f aca="false">ROW()-4</f>
        <v>192</v>
      </c>
      <c r="B196" s="21" t="s">
        <v>233</v>
      </c>
      <c r="C196" s="21" t="s">
        <v>10</v>
      </c>
      <c r="D196" s="31" t="n">
        <v>11107</v>
      </c>
      <c r="E196" s="58" t="s">
        <v>135</v>
      </c>
      <c r="F196" s="21" t="s">
        <v>189</v>
      </c>
      <c r="G196" s="15" t="n">
        <v>100</v>
      </c>
    </row>
    <row r="197" customFormat="false" ht="14.25" hidden="false" customHeight="false" outlineLevel="0" collapsed="false">
      <c r="A197" s="12" t="n">
        <f aca="false">ROW()-4</f>
        <v>193</v>
      </c>
      <c r="B197" s="12" t="s">
        <v>234</v>
      </c>
      <c r="C197" s="12" t="s">
        <v>10</v>
      </c>
      <c r="D197" s="14" t="n">
        <v>11097</v>
      </c>
      <c r="E197" s="18" t="s">
        <v>54</v>
      </c>
      <c r="F197" s="22" t="s">
        <v>235</v>
      </c>
      <c r="G197" s="15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22" t="s">
        <v>236</v>
      </c>
      <c r="C198" s="22" t="s">
        <v>14</v>
      </c>
      <c r="D198" s="31" t="n">
        <v>10978</v>
      </c>
      <c r="E198" s="22" t="s">
        <v>62</v>
      </c>
      <c r="F198" s="22" t="s">
        <v>136</v>
      </c>
      <c r="G198" s="15" t="n">
        <v>100</v>
      </c>
    </row>
    <row r="199" customFormat="false" ht="16.5" hidden="false" customHeight="true" outlineLevel="0" collapsed="false">
      <c r="A199" s="12" t="n">
        <f aca="false">ROW()-4</f>
        <v>195</v>
      </c>
      <c r="B199" s="43" t="s">
        <v>237</v>
      </c>
      <c r="C199" s="12" t="s">
        <v>10</v>
      </c>
      <c r="D199" s="14" t="n">
        <v>11121</v>
      </c>
      <c r="E199" s="18" t="s">
        <v>180</v>
      </c>
      <c r="F199" s="22" t="s">
        <v>136</v>
      </c>
      <c r="G199" s="15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21" t="s">
        <v>238</v>
      </c>
      <c r="C200" s="22" t="s">
        <v>14</v>
      </c>
      <c r="D200" s="31" t="n">
        <v>11116</v>
      </c>
      <c r="E200" s="58" t="s">
        <v>88</v>
      </c>
      <c r="F200" s="22" t="s">
        <v>136</v>
      </c>
      <c r="G200" s="15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21" t="s">
        <v>239</v>
      </c>
      <c r="C201" s="21" t="s">
        <v>10</v>
      </c>
      <c r="D201" s="31" t="n">
        <v>11017</v>
      </c>
      <c r="E201" s="58" t="s">
        <v>20</v>
      </c>
      <c r="F201" s="22" t="s">
        <v>136</v>
      </c>
      <c r="G201" s="15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21" t="s">
        <v>240</v>
      </c>
      <c r="C202" s="21" t="s">
        <v>14</v>
      </c>
      <c r="D202" s="17" t="n">
        <v>11116</v>
      </c>
      <c r="E202" s="58" t="s">
        <v>54</v>
      </c>
      <c r="F202" s="22" t="s">
        <v>136</v>
      </c>
      <c r="G202" s="15" t="n">
        <v>100</v>
      </c>
    </row>
    <row r="203" customFormat="false" ht="14.25" hidden="false" customHeight="false" outlineLevel="0" collapsed="false">
      <c r="A203" s="12" t="n">
        <f aca="false">ROW()-4</f>
        <v>199</v>
      </c>
      <c r="B203" s="60" t="s">
        <v>241</v>
      </c>
      <c r="C203" s="60" t="s">
        <v>10</v>
      </c>
      <c r="D203" s="14" t="n">
        <v>11188</v>
      </c>
      <c r="E203" s="12" t="s">
        <v>70</v>
      </c>
      <c r="F203" s="22" t="s">
        <v>136</v>
      </c>
      <c r="G203" s="15" t="n">
        <v>100</v>
      </c>
    </row>
    <row r="204" customFormat="false" ht="14.25" hidden="false" customHeight="false" outlineLevel="0" collapsed="false">
      <c r="A204" s="12" t="n">
        <f aca="false">ROW()-4</f>
        <v>200</v>
      </c>
      <c r="B204" s="21" t="s">
        <v>242</v>
      </c>
      <c r="C204" s="21" t="s">
        <v>14</v>
      </c>
      <c r="D204" s="17" t="n">
        <v>11134</v>
      </c>
      <c r="E204" s="58" t="s">
        <v>94</v>
      </c>
      <c r="F204" s="12" t="s">
        <v>136</v>
      </c>
      <c r="G204" s="15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61" t="s">
        <v>243</v>
      </c>
      <c r="C205" s="12" t="s">
        <v>14</v>
      </c>
      <c r="D205" s="14" t="n">
        <v>11158</v>
      </c>
      <c r="E205" s="18" t="s">
        <v>180</v>
      </c>
      <c r="F205" s="22" t="s">
        <v>136</v>
      </c>
      <c r="G205" s="15" t="n">
        <v>100</v>
      </c>
    </row>
    <row r="206" customFormat="false" ht="14.25" hidden="false" customHeight="false" outlineLevel="0" collapsed="false">
      <c r="A206" s="12" t="n">
        <f aca="false">ROW()-4</f>
        <v>202</v>
      </c>
      <c r="B206" s="61" t="s">
        <v>244</v>
      </c>
      <c r="C206" s="12" t="s">
        <v>10</v>
      </c>
      <c r="D206" s="14" t="n">
        <v>11144</v>
      </c>
      <c r="E206" s="18" t="s">
        <v>107</v>
      </c>
      <c r="F206" s="22" t="s">
        <v>136</v>
      </c>
      <c r="G206" s="15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21" t="s">
        <v>245</v>
      </c>
      <c r="C207" s="22" t="s">
        <v>10</v>
      </c>
      <c r="D207" s="17" t="n">
        <v>11213</v>
      </c>
      <c r="E207" s="12" t="s">
        <v>135</v>
      </c>
      <c r="F207" s="22" t="s">
        <v>136</v>
      </c>
      <c r="G207" s="15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12" t="s">
        <v>246</v>
      </c>
      <c r="C208" s="22" t="s">
        <v>14</v>
      </c>
      <c r="D208" s="31" t="n">
        <v>11251</v>
      </c>
      <c r="E208" s="18" t="s">
        <v>62</v>
      </c>
      <c r="F208" s="22" t="s">
        <v>136</v>
      </c>
      <c r="G208" s="15" t="n">
        <v>100</v>
      </c>
    </row>
    <row r="209" customFormat="false" ht="14.25" hidden="false" customHeight="false" outlineLevel="0" collapsed="false">
      <c r="A209" s="12" t="n">
        <f aca="false">ROW()-4</f>
        <v>205</v>
      </c>
      <c r="B209" s="60" t="s">
        <v>247</v>
      </c>
      <c r="C209" s="60" t="s">
        <v>14</v>
      </c>
      <c r="D209" s="14" t="n">
        <v>11235</v>
      </c>
      <c r="E209" s="22" t="s">
        <v>180</v>
      </c>
      <c r="F209" s="22" t="s">
        <v>136</v>
      </c>
      <c r="G209" s="15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12" t="s">
        <v>248</v>
      </c>
      <c r="C210" s="22" t="s">
        <v>14</v>
      </c>
      <c r="D210" s="31" t="n">
        <v>11263</v>
      </c>
      <c r="E210" s="18" t="s">
        <v>33</v>
      </c>
      <c r="F210" s="22" t="s">
        <v>136</v>
      </c>
      <c r="G210" s="15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12" t="s">
        <v>249</v>
      </c>
      <c r="C211" s="12" t="s">
        <v>10</v>
      </c>
      <c r="D211" s="31" t="n">
        <v>11119</v>
      </c>
      <c r="E211" s="18" t="s">
        <v>33</v>
      </c>
      <c r="F211" s="22" t="s">
        <v>136</v>
      </c>
      <c r="G211" s="15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2" t="s">
        <v>250</v>
      </c>
      <c r="C212" s="12" t="s">
        <v>14</v>
      </c>
      <c r="D212" s="31" t="n">
        <v>11273</v>
      </c>
      <c r="E212" s="18" t="s">
        <v>107</v>
      </c>
      <c r="F212" s="22" t="s">
        <v>136</v>
      </c>
      <c r="G212" s="15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21" t="s">
        <v>251</v>
      </c>
      <c r="C213" s="22" t="s">
        <v>10</v>
      </c>
      <c r="D213" s="17" t="n">
        <v>11266</v>
      </c>
      <c r="E213" s="12" t="s">
        <v>33</v>
      </c>
      <c r="F213" s="22" t="s">
        <v>136</v>
      </c>
      <c r="G213" s="15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62" t="s">
        <v>252</v>
      </c>
      <c r="C214" s="12" t="s">
        <v>14</v>
      </c>
      <c r="D214" s="14" t="n">
        <v>11273</v>
      </c>
      <c r="E214" s="18" t="s">
        <v>54</v>
      </c>
      <c r="F214" s="22" t="s">
        <v>136</v>
      </c>
      <c r="G214" s="15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62" t="s">
        <v>253</v>
      </c>
      <c r="C215" s="12" t="s">
        <v>10</v>
      </c>
      <c r="D215" s="14" t="n">
        <v>11270</v>
      </c>
      <c r="E215" s="18" t="s">
        <v>180</v>
      </c>
      <c r="F215" s="22" t="s">
        <v>136</v>
      </c>
      <c r="G215" s="15" t="n">
        <v>100</v>
      </c>
    </row>
    <row r="216" customFormat="false" ht="14.25" hidden="false" customHeight="false" outlineLevel="0" collapsed="false">
      <c r="A216" s="12" t="n">
        <f aca="false">ROW()-4</f>
        <v>212</v>
      </c>
      <c r="B216" s="62" t="s">
        <v>254</v>
      </c>
      <c r="C216" s="12" t="s">
        <v>10</v>
      </c>
      <c r="D216" s="14" t="n">
        <v>11209</v>
      </c>
      <c r="E216" s="18" t="s">
        <v>100</v>
      </c>
      <c r="F216" s="22" t="s">
        <v>136</v>
      </c>
      <c r="G216" s="15" t="n">
        <v>100</v>
      </c>
    </row>
    <row r="217" customFormat="false" ht="14.25" hidden="false" customHeight="false" outlineLevel="0" collapsed="false">
      <c r="A217" s="12" t="n">
        <f aca="false">ROW()-4</f>
        <v>213</v>
      </c>
      <c r="B217" s="62" t="s">
        <v>255</v>
      </c>
      <c r="C217" s="12" t="s">
        <v>10</v>
      </c>
      <c r="D217" s="14" t="n">
        <v>11260</v>
      </c>
      <c r="E217" s="18" t="s">
        <v>31</v>
      </c>
      <c r="F217" s="22" t="s">
        <v>136</v>
      </c>
      <c r="G217" s="15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12" t="s">
        <v>256</v>
      </c>
      <c r="C218" s="12" t="s">
        <v>14</v>
      </c>
      <c r="D218" s="31" t="n">
        <v>10093</v>
      </c>
      <c r="E218" s="18" t="s">
        <v>180</v>
      </c>
      <c r="F218" s="22" t="s">
        <v>136</v>
      </c>
      <c r="G218" s="15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12" t="s">
        <v>257</v>
      </c>
      <c r="C219" s="12" t="s">
        <v>14</v>
      </c>
      <c r="D219" s="31" t="n">
        <v>11294</v>
      </c>
      <c r="E219" s="18" t="s">
        <v>180</v>
      </c>
      <c r="F219" s="22" t="s">
        <v>136</v>
      </c>
      <c r="G219" s="15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21" t="s">
        <v>258</v>
      </c>
      <c r="C220" s="21" t="s">
        <v>14</v>
      </c>
      <c r="D220" s="17" t="n">
        <v>11243</v>
      </c>
      <c r="E220" s="12" t="s">
        <v>33</v>
      </c>
      <c r="F220" s="22" t="s">
        <v>136</v>
      </c>
      <c r="G220" s="15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62" t="s">
        <v>259</v>
      </c>
      <c r="C221" s="12" t="s">
        <v>14</v>
      </c>
      <c r="D221" s="14" t="n">
        <v>11288</v>
      </c>
      <c r="E221" s="18" t="s">
        <v>100</v>
      </c>
      <c r="F221" s="22" t="s">
        <v>136</v>
      </c>
      <c r="G221" s="15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21" t="s">
        <v>260</v>
      </c>
      <c r="C222" s="22" t="s">
        <v>10</v>
      </c>
      <c r="D222" s="17" t="n">
        <v>11291</v>
      </c>
      <c r="E222" s="12" t="s">
        <v>107</v>
      </c>
      <c r="F222" s="22" t="s">
        <v>136</v>
      </c>
      <c r="G222" s="15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12" t="s">
        <v>261</v>
      </c>
      <c r="C223" s="12" t="s">
        <v>14</v>
      </c>
      <c r="D223" s="31" t="n">
        <v>11338</v>
      </c>
      <c r="E223" s="18" t="s">
        <v>62</v>
      </c>
      <c r="F223" s="22" t="s">
        <v>221</v>
      </c>
      <c r="G223" s="15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12" t="s">
        <v>262</v>
      </c>
      <c r="C224" s="22" t="s">
        <v>14</v>
      </c>
      <c r="D224" s="31" t="n">
        <v>11348</v>
      </c>
      <c r="E224" s="18" t="s">
        <v>33</v>
      </c>
      <c r="F224" s="22" t="s">
        <v>136</v>
      </c>
      <c r="G224" s="15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21" t="s">
        <v>263</v>
      </c>
      <c r="C225" s="22" t="s">
        <v>14</v>
      </c>
      <c r="D225" s="17" t="n">
        <v>11379</v>
      </c>
      <c r="E225" s="12" t="s">
        <v>66</v>
      </c>
      <c r="F225" s="22" t="s">
        <v>136</v>
      </c>
      <c r="G225" s="15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62" t="s">
        <v>264</v>
      </c>
      <c r="C226" s="12" t="s">
        <v>14</v>
      </c>
      <c r="D226" s="14" t="n">
        <v>11379</v>
      </c>
      <c r="E226" s="18" t="s">
        <v>68</v>
      </c>
      <c r="F226" s="22" t="s">
        <v>221</v>
      </c>
      <c r="G226" s="15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62" t="s">
        <v>265</v>
      </c>
      <c r="C227" s="12" t="s">
        <v>10</v>
      </c>
      <c r="D227" s="14" t="n">
        <v>11328</v>
      </c>
      <c r="E227" s="18" t="s">
        <v>33</v>
      </c>
      <c r="F227" s="22" t="s">
        <v>136</v>
      </c>
      <c r="G227" s="15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12" t="s">
        <v>266</v>
      </c>
      <c r="C228" s="22" t="s">
        <v>14</v>
      </c>
      <c r="D228" s="31" t="n">
        <v>11391</v>
      </c>
      <c r="E228" s="18" t="s">
        <v>135</v>
      </c>
      <c r="F228" s="22" t="s">
        <v>136</v>
      </c>
      <c r="G228" s="15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21" t="s">
        <v>267</v>
      </c>
      <c r="C229" s="22" t="s">
        <v>14</v>
      </c>
      <c r="D229" s="17" t="n">
        <v>11402</v>
      </c>
      <c r="E229" s="12" t="s">
        <v>100</v>
      </c>
      <c r="F229" s="22" t="s">
        <v>136</v>
      </c>
      <c r="G229" s="15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21" t="s">
        <v>268</v>
      </c>
      <c r="C230" s="21" t="s">
        <v>14</v>
      </c>
      <c r="D230" s="17" t="n">
        <v>11351</v>
      </c>
      <c r="E230" s="58" t="s">
        <v>100</v>
      </c>
      <c r="F230" s="22" t="s">
        <v>136</v>
      </c>
      <c r="G230" s="15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21" t="s">
        <v>269</v>
      </c>
      <c r="C231" s="22" t="s">
        <v>14</v>
      </c>
      <c r="D231" s="17" t="n">
        <v>11390</v>
      </c>
      <c r="E231" s="12" t="s">
        <v>102</v>
      </c>
      <c r="F231" s="22" t="s">
        <v>136</v>
      </c>
      <c r="G231" s="15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62" t="s">
        <v>270</v>
      </c>
      <c r="C232" s="12" t="s">
        <v>14</v>
      </c>
      <c r="D232" s="14" t="n">
        <v>11334</v>
      </c>
      <c r="E232" s="18" t="s">
        <v>31</v>
      </c>
      <c r="F232" s="22" t="s">
        <v>136</v>
      </c>
      <c r="G232" s="15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62" t="s">
        <v>271</v>
      </c>
      <c r="C233" s="12" t="s">
        <v>14</v>
      </c>
      <c r="D233" s="14" t="n">
        <v>11371</v>
      </c>
      <c r="E233" s="18" t="s">
        <v>94</v>
      </c>
      <c r="F233" s="22" t="s">
        <v>136</v>
      </c>
      <c r="G233" s="15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21" t="s">
        <v>272</v>
      </c>
      <c r="C234" s="22" t="s">
        <v>10</v>
      </c>
      <c r="D234" s="17" t="n">
        <v>11369</v>
      </c>
      <c r="E234" s="12" t="s">
        <v>100</v>
      </c>
      <c r="F234" s="22" t="s">
        <v>136</v>
      </c>
      <c r="G234" s="15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62" t="s">
        <v>273</v>
      </c>
      <c r="C235" s="12" t="s">
        <v>14</v>
      </c>
      <c r="D235" s="14" t="n">
        <v>11005</v>
      </c>
      <c r="E235" s="18" t="s">
        <v>94</v>
      </c>
      <c r="F235" s="22" t="s">
        <v>136</v>
      </c>
      <c r="G235" s="15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62" t="s">
        <v>274</v>
      </c>
      <c r="C236" s="12" t="s">
        <v>10</v>
      </c>
      <c r="D236" s="14" t="n">
        <v>11333</v>
      </c>
      <c r="E236" s="18" t="s">
        <v>180</v>
      </c>
      <c r="F236" s="22" t="s">
        <v>136</v>
      </c>
      <c r="G236" s="15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63" t="s">
        <v>275</v>
      </c>
      <c r="C237" s="12" t="s">
        <v>10</v>
      </c>
      <c r="D237" s="14" t="n">
        <v>11436</v>
      </c>
      <c r="E237" s="18" t="s">
        <v>68</v>
      </c>
      <c r="F237" s="22" t="s">
        <v>221</v>
      </c>
      <c r="G237" s="15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62" t="s">
        <v>276</v>
      </c>
      <c r="C238" s="12" t="s">
        <v>10</v>
      </c>
      <c r="D238" s="14" t="n">
        <v>11449</v>
      </c>
      <c r="E238" s="18" t="s">
        <v>33</v>
      </c>
      <c r="F238" s="22" t="s">
        <v>136</v>
      </c>
      <c r="G238" s="15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62" t="s">
        <v>277</v>
      </c>
      <c r="C239" s="12" t="s">
        <v>10</v>
      </c>
      <c r="D239" s="14" t="n">
        <v>11370</v>
      </c>
      <c r="E239" s="18" t="s">
        <v>94</v>
      </c>
      <c r="F239" s="22" t="s">
        <v>136</v>
      </c>
      <c r="G239" s="15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62" t="s">
        <v>278</v>
      </c>
      <c r="C240" s="12" t="s">
        <v>14</v>
      </c>
      <c r="D240" s="14" t="n">
        <v>11456</v>
      </c>
      <c r="E240" s="18" t="s">
        <v>54</v>
      </c>
      <c r="F240" s="22" t="s">
        <v>136</v>
      </c>
      <c r="G240" s="15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21" t="s">
        <v>279</v>
      </c>
      <c r="C241" s="21" t="s">
        <v>14</v>
      </c>
      <c r="D241" s="17" t="n">
        <v>11468</v>
      </c>
      <c r="E241" s="58" t="s">
        <v>107</v>
      </c>
      <c r="F241" s="12" t="s">
        <v>136</v>
      </c>
      <c r="G241" s="15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21" t="s">
        <v>280</v>
      </c>
      <c r="C242" s="22" t="s">
        <v>10</v>
      </c>
      <c r="D242" s="17" t="n">
        <v>11063</v>
      </c>
      <c r="E242" s="12" t="s">
        <v>102</v>
      </c>
      <c r="F242" s="22" t="s">
        <v>136</v>
      </c>
      <c r="G242" s="15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21" t="s">
        <v>281</v>
      </c>
      <c r="C243" s="21" t="s">
        <v>10</v>
      </c>
      <c r="D243" s="17" t="n">
        <v>11487</v>
      </c>
      <c r="E243" s="58" t="s">
        <v>11</v>
      </c>
      <c r="F243" s="22" t="s">
        <v>136</v>
      </c>
      <c r="G243" s="15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12" t="s">
        <v>282</v>
      </c>
      <c r="C244" s="12" t="s">
        <v>14</v>
      </c>
      <c r="D244" s="59" t="n">
        <v>11495</v>
      </c>
      <c r="E244" s="12" t="s">
        <v>94</v>
      </c>
      <c r="F244" s="12" t="s">
        <v>136</v>
      </c>
      <c r="G244" s="15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12" t="s">
        <v>283</v>
      </c>
      <c r="C245" s="12" t="s">
        <v>14</v>
      </c>
      <c r="D245" s="59" t="n">
        <v>10935</v>
      </c>
      <c r="E245" s="12" t="s">
        <v>94</v>
      </c>
      <c r="F245" s="12" t="s">
        <v>136</v>
      </c>
      <c r="G245" s="15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2" t="s">
        <v>284</v>
      </c>
      <c r="C246" s="12" t="s">
        <v>14</v>
      </c>
      <c r="D246" s="59" t="n">
        <v>11461</v>
      </c>
      <c r="E246" s="12" t="s">
        <v>20</v>
      </c>
      <c r="F246" s="12" t="s">
        <v>136</v>
      </c>
      <c r="G246" s="15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2" t="s">
        <v>285</v>
      </c>
      <c r="C247" s="12" t="s">
        <v>10</v>
      </c>
      <c r="D247" s="59" t="n">
        <v>11154</v>
      </c>
      <c r="E247" s="12" t="s">
        <v>135</v>
      </c>
      <c r="F247" s="12" t="s">
        <v>136</v>
      </c>
      <c r="G247" s="15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2" t="s">
        <v>286</v>
      </c>
      <c r="C248" s="12" t="s">
        <v>10</v>
      </c>
      <c r="D248" s="59" t="n">
        <v>11504</v>
      </c>
      <c r="E248" s="12" t="s">
        <v>135</v>
      </c>
      <c r="F248" s="12" t="s">
        <v>136</v>
      </c>
      <c r="G248" s="15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2" t="s">
        <v>287</v>
      </c>
      <c r="C249" s="12" t="s">
        <v>10</v>
      </c>
      <c r="D249" s="59" t="n">
        <v>11571</v>
      </c>
      <c r="E249" s="12" t="s">
        <v>11</v>
      </c>
      <c r="F249" s="12" t="s">
        <v>136</v>
      </c>
      <c r="G249" s="15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2" t="s">
        <v>288</v>
      </c>
      <c r="C250" s="12" t="s">
        <v>14</v>
      </c>
      <c r="D250" s="59" t="n">
        <v>11569</v>
      </c>
      <c r="E250" s="12" t="s">
        <v>88</v>
      </c>
      <c r="F250" s="12" t="s">
        <v>136</v>
      </c>
      <c r="G250" s="15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2" t="s">
        <v>289</v>
      </c>
      <c r="C251" s="12" t="s">
        <v>10</v>
      </c>
      <c r="D251" s="59" t="n">
        <v>11598</v>
      </c>
      <c r="E251" s="12" t="s">
        <v>24</v>
      </c>
      <c r="F251" s="12" t="s">
        <v>136</v>
      </c>
      <c r="G251" s="15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2" t="s">
        <v>290</v>
      </c>
      <c r="C252" s="12" t="s">
        <v>10</v>
      </c>
      <c r="D252" s="59" t="n">
        <v>11360</v>
      </c>
      <c r="E252" s="12" t="s">
        <v>88</v>
      </c>
      <c r="F252" s="12" t="s">
        <v>136</v>
      </c>
      <c r="G252" s="15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2" t="s">
        <v>291</v>
      </c>
      <c r="C253" s="12" t="s">
        <v>14</v>
      </c>
      <c r="D253" s="59" t="n">
        <v>11611</v>
      </c>
      <c r="E253" s="12" t="s">
        <v>11</v>
      </c>
      <c r="F253" s="12" t="s">
        <v>136</v>
      </c>
      <c r="G253" s="15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2" t="s">
        <v>292</v>
      </c>
      <c r="C254" s="12" t="s">
        <v>14</v>
      </c>
      <c r="D254" s="59" t="n">
        <v>11610</v>
      </c>
      <c r="E254" s="12" t="s">
        <v>100</v>
      </c>
      <c r="F254" s="12" t="s">
        <v>136</v>
      </c>
      <c r="G254" s="15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2" t="s">
        <v>293</v>
      </c>
      <c r="C255" s="12" t="s">
        <v>14</v>
      </c>
      <c r="D255" s="59" t="n">
        <v>11594</v>
      </c>
      <c r="E255" s="12" t="s">
        <v>54</v>
      </c>
      <c r="F255" s="12" t="s">
        <v>136</v>
      </c>
      <c r="G255" s="15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2" t="s">
        <v>294</v>
      </c>
      <c r="C256" s="12" t="s">
        <v>14</v>
      </c>
      <c r="D256" s="59" t="n">
        <v>10402</v>
      </c>
      <c r="E256" s="12" t="s">
        <v>24</v>
      </c>
      <c r="F256" s="12" t="s">
        <v>136</v>
      </c>
      <c r="G256" s="15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2" t="s">
        <v>295</v>
      </c>
      <c r="C257" s="12" t="s">
        <v>14</v>
      </c>
      <c r="D257" s="14" t="n">
        <v>11582</v>
      </c>
      <c r="E257" s="12" t="s">
        <v>31</v>
      </c>
      <c r="F257" s="12" t="s">
        <v>136</v>
      </c>
      <c r="G257" s="15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2" t="s">
        <v>296</v>
      </c>
      <c r="C258" s="12" t="s">
        <v>10</v>
      </c>
      <c r="D258" s="14" t="n">
        <v>11628</v>
      </c>
      <c r="E258" s="12" t="s">
        <v>88</v>
      </c>
      <c r="F258" s="12" t="s">
        <v>136</v>
      </c>
      <c r="G258" s="15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2" t="s">
        <v>297</v>
      </c>
      <c r="C259" s="12" t="s">
        <v>14</v>
      </c>
      <c r="D259" s="14" t="n">
        <v>11195</v>
      </c>
      <c r="E259" s="12" t="s">
        <v>94</v>
      </c>
      <c r="F259" s="12" t="s">
        <v>136</v>
      </c>
      <c r="G259" s="15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2" t="s">
        <v>298</v>
      </c>
      <c r="C260" s="12" t="s">
        <v>14</v>
      </c>
      <c r="D260" s="14" t="n">
        <v>11648</v>
      </c>
      <c r="E260" s="12" t="s">
        <v>11</v>
      </c>
      <c r="F260" s="12" t="s">
        <v>136</v>
      </c>
      <c r="G260" s="15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2" t="s">
        <v>299</v>
      </c>
      <c r="C261" s="12" t="s">
        <v>10</v>
      </c>
      <c r="D261" s="59" t="n">
        <v>11638</v>
      </c>
      <c r="E261" s="12" t="s">
        <v>100</v>
      </c>
      <c r="F261" s="12" t="s">
        <v>136</v>
      </c>
      <c r="G261" s="15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2" t="s">
        <v>300</v>
      </c>
      <c r="C262" s="12" t="s">
        <v>14</v>
      </c>
      <c r="D262" s="59" t="n">
        <v>11637</v>
      </c>
      <c r="E262" s="12" t="s">
        <v>33</v>
      </c>
      <c r="F262" s="12" t="s">
        <v>136</v>
      </c>
      <c r="G262" s="15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22" t="s">
        <v>301</v>
      </c>
      <c r="C263" s="12" t="s">
        <v>10</v>
      </c>
      <c r="D263" s="59" t="n">
        <v>11652</v>
      </c>
      <c r="E263" s="12" t="s">
        <v>100</v>
      </c>
      <c r="F263" s="12" t="s">
        <v>136</v>
      </c>
      <c r="G263" s="15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22" t="s">
        <v>302</v>
      </c>
      <c r="C264" s="12" t="s">
        <v>14</v>
      </c>
      <c r="D264" s="59" t="n">
        <v>11604</v>
      </c>
      <c r="E264" s="12" t="s">
        <v>107</v>
      </c>
      <c r="F264" s="12" t="s">
        <v>136</v>
      </c>
      <c r="G264" s="15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22" t="s">
        <v>303</v>
      </c>
      <c r="C265" s="12" t="s">
        <v>14</v>
      </c>
      <c r="D265" s="59" t="n">
        <v>11664</v>
      </c>
      <c r="E265" s="12" t="s">
        <v>11</v>
      </c>
      <c r="F265" s="12" t="s">
        <v>136</v>
      </c>
      <c r="G265" s="15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22" t="s">
        <v>304</v>
      </c>
      <c r="C266" s="12" t="s">
        <v>14</v>
      </c>
      <c r="D266" s="59" t="n">
        <v>11657</v>
      </c>
      <c r="E266" s="12" t="s">
        <v>94</v>
      </c>
      <c r="F266" s="12" t="s">
        <v>136</v>
      </c>
      <c r="G266" s="15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22" t="s">
        <v>305</v>
      </c>
      <c r="C267" s="12" t="s">
        <v>14</v>
      </c>
      <c r="D267" s="59" t="n">
        <v>11654</v>
      </c>
      <c r="E267" s="12" t="s">
        <v>180</v>
      </c>
      <c r="F267" s="12" t="s">
        <v>136</v>
      </c>
      <c r="G267" s="15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22" t="s">
        <v>306</v>
      </c>
      <c r="C268" s="12" t="s">
        <v>14</v>
      </c>
      <c r="D268" s="59" t="n">
        <v>11395</v>
      </c>
      <c r="E268" s="12" t="s">
        <v>11</v>
      </c>
      <c r="F268" s="12" t="s">
        <v>136</v>
      </c>
      <c r="G268" s="15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22" t="s">
        <v>307</v>
      </c>
      <c r="C269" s="12" t="s">
        <v>14</v>
      </c>
      <c r="D269" s="59" t="n">
        <v>11670</v>
      </c>
      <c r="E269" s="12" t="s">
        <v>68</v>
      </c>
      <c r="F269" s="12" t="s">
        <v>136</v>
      </c>
      <c r="G269" s="15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22" t="s">
        <v>308</v>
      </c>
      <c r="C270" s="12" t="s">
        <v>10</v>
      </c>
      <c r="D270" s="59" t="n">
        <v>11608</v>
      </c>
      <c r="E270" s="12" t="s">
        <v>100</v>
      </c>
      <c r="F270" s="12" t="s">
        <v>136</v>
      </c>
      <c r="G270" s="15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22" t="s">
        <v>309</v>
      </c>
      <c r="C271" s="12" t="s">
        <v>10</v>
      </c>
      <c r="D271" s="59" t="n">
        <v>11671</v>
      </c>
      <c r="E271" s="12" t="s">
        <v>31</v>
      </c>
      <c r="F271" s="12" t="s">
        <v>136</v>
      </c>
      <c r="G271" s="15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22" t="s">
        <v>310</v>
      </c>
      <c r="C272" s="12" t="s">
        <v>10</v>
      </c>
      <c r="D272" s="59" t="n">
        <v>11673</v>
      </c>
      <c r="E272" s="12" t="s">
        <v>31</v>
      </c>
      <c r="F272" s="12" t="s">
        <v>136</v>
      </c>
      <c r="G272" s="15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22" t="s">
        <v>311</v>
      </c>
      <c r="C273" s="12" t="s">
        <v>14</v>
      </c>
      <c r="D273" s="59" t="n">
        <v>11659</v>
      </c>
      <c r="E273" s="12" t="s">
        <v>66</v>
      </c>
      <c r="F273" s="12" t="s">
        <v>136</v>
      </c>
      <c r="G273" s="15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22" t="s">
        <v>312</v>
      </c>
      <c r="C274" s="12" t="s">
        <v>10</v>
      </c>
      <c r="D274" s="59" t="n">
        <v>11664</v>
      </c>
      <c r="E274" s="12" t="s">
        <v>68</v>
      </c>
      <c r="F274" s="12" t="s">
        <v>136</v>
      </c>
      <c r="G274" s="15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22" t="s">
        <v>313</v>
      </c>
      <c r="C275" s="12" t="s">
        <v>10</v>
      </c>
      <c r="D275" s="59" t="n">
        <v>11216</v>
      </c>
      <c r="E275" s="12" t="s">
        <v>68</v>
      </c>
      <c r="F275" s="12" t="s">
        <v>136</v>
      </c>
      <c r="G275" s="15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22" t="s">
        <v>314</v>
      </c>
      <c r="C276" s="12" t="s">
        <v>14</v>
      </c>
      <c r="D276" s="59" t="n">
        <v>11705</v>
      </c>
      <c r="E276" s="12" t="s">
        <v>54</v>
      </c>
      <c r="F276" s="12" t="s">
        <v>136</v>
      </c>
      <c r="G276" s="15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22" t="s">
        <v>315</v>
      </c>
      <c r="C277" s="12" t="s">
        <v>14</v>
      </c>
      <c r="D277" s="59" t="n">
        <v>11689</v>
      </c>
      <c r="E277" s="12" t="s">
        <v>88</v>
      </c>
      <c r="F277" s="12" t="s">
        <v>136</v>
      </c>
      <c r="G277" s="15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22" t="s">
        <v>316</v>
      </c>
      <c r="C278" s="12" t="s">
        <v>14</v>
      </c>
      <c r="D278" s="59" t="n">
        <v>9881</v>
      </c>
      <c r="E278" s="12" t="s">
        <v>33</v>
      </c>
      <c r="F278" s="12" t="s">
        <v>136</v>
      </c>
      <c r="G278" s="15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22" t="s">
        <v>317</v>
      </c>
      <c r="C279" s="12" t="s">
        <v>10</v>
      </c>
      <c r="D279" s="59" t="n">
        <v>11705</v>
      </c>
      <c r="E279" s="12" t="s">
        <v>100</v>
      </c>
      <c r="F279" s="12" t="s">
        <v>136</v>
      </c>
      <c r="G279" s="15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2" t="s">
        <v>318</v>
      </c>
      <c r="C280" s="12" t="s">
        <v>14</v>
      </c>
      <c r="D280" s="59" t="n">
        <v>11380</v>
      </c>
      <c r="E280" s="18" t="s">
        <v>135</v>
      </c>
      <c r="F280" s="12" t="s">
        <v>136</v>
      </c>
      <c r="G280" s="15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22" t="s">
        <v>319</v>
      </c>
      <c r="C281" s="12" t="s">
        <v>14</v>
      </c>
      <c r="D281" s="59" t="n">
        <v>11371</v>
      </c>
      <c r="E281" s="12" t="s">
        <v>24</v>
      </c>
      <c r="F281" s="12" t="s">
        <v>136</v>
      </c>
      <c r="G281" s="15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22" t="s">
        <v>320</v>
      </c>
      <c r="C282" s="12" t="s">
        <v>10</v>
      </c>
      <c r="D282" s="59" t="n">
        <v>11721</v>
      </c>
      <c r="E282" s="12" t="s">
        <v>11</v>
      </c>
      <c r="F282" s="12" t="s">
        <v>136</v>
      </c>
      <c r="G282" s="15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22" t="s">
        <v>321</v>
      </c>
      <c r="C283" s="12" t="s">
        <v>10</v>
      </c>
      <c r="D283" s="59" t="n">
        <v>11639</v>
      </c>
      <c r="E283" s="12" t="s">
        <v>11</v>
      </c>
      <c r="F283" s="12" t="s">
        <v>136</v>
      </c>
      <c r="G283" s="15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22" t="s">
        <v>322</v>
      </c>
      <c r="C284" s="12" t="s">
        <v>10</v>
      </c>
      <c r="D284" s="59" t="n">
        <v>11651</v>
      </c>
      <c r="E284" s="12" t="s">
        <v>88</v>
      </c>
      <c r="F284" s="12" t="s">
        <v>136</v>
      </c>
      <c r="G284" s="15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22" t="s">
        <v>323</v>
      </c>
      <c r="C285" s="12" t="s">
        <v>10</v>
      </c>
      <c r="D285" s="59" t="n">
        <v>11634</v>
      </c>
      <c r="E285" s="12" t="s">
        <v>135</v>
      </c>
      <c r="F285" s="12" t="s">
        <v>136</v>
      </c>
      <c r="G285" s="15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22" t="s">
        <v>324</v>
      </c>
      <c r="C286" s="12" t="s">
        <v>14</v>
      </c>
      <c r="D286" s="59" t="n">
        <v>10981</v>
      </c>
      <c r="E286" s="12" t="s">
        <v>33</v>
      </c>
      <c r="F286" s="12" t="s">
        <v>136</v>
      </c>
      <c r="G286" s="15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22" t="s">
        <v>325</v>
      </c>
      <c r="C287" s="12" t="s">
        <v>10</v>
      </c>
      <c r="D287" s="59" t="n">
        <v>11728</v>
      </c>
      <c r="E287" s="12" t="s">
        <v>70</v>
      </c>
      <c r="F287" s="12" t="s">
        <v>136</v>
      </c>
      <c r="G287" s="15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22" t="s">
        <v>326</v>
      </c>
      <c r="C288" s="12" t="s">
        <v>14</v>
      </c>
      <c r="D288" s="59" t="n">
        <v>11729</v>
      </c>
      <c r="E288" s="12" t="s">
        <v>107</v>
      </c>
      <c r="F288" s="12" t="s">
        <v>136</v>
      </c>
      <c r="G288" s="15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22" t="s">
        <v>327</v>
      </c>
      <c r="C289" s="12" t="s">
        <v>14</v>
      </c>
      <c r="D289" s="59" t="n">
        <v>11711</v>
      </c>
      <c r="E289" s="12" t="s">
        <v>24</v>
      </c>
      <c r="F289" s="12" t="s">
        <v>136</v>
      </c>
      <c r="G289" s="15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22" t="s">
        <v>328</v>
      </c>
      <c r="C290" s="12" t="s">
        <v>10</v>
      </c>
      <c r="D290" s="59" t="n">
        <v>11743</v>
      </c>
      <c r="E290" s="12" t="s">
        <v>24</v>
      </c>
      <c r="F290" s="12" t="s">
        <v>136</v>
      </c>
      <c r="G290" s="15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22" t="s">
        <v>329</v>
      </c>
      <c r="C291" s="12" t="s">
        <v>14</v>
      </c>
      <c r="D291" s="59" t="n">
        <v>11744</v>
      </c>
      <c r="E291" s="12" t="s">
        <v>94</v>
      </c>
      <c r="F291" s="12" t="s">
        <v>136</v>
      </c>
      <c r="G291" s="15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22" t="s">
        <v>330</v>
      </c>
      <c r="C292" s="12" t="s">
        <v>10</v>
      </c>
      <c r="D292" s="59" t="n">
        <v>11762</v>
      </c>
      <c r="E292" s="12" t="s">
        <v>135</v>
      </c>
      <c r="F292" s="12" t="s">
        <v>136</v>
      </c>
      <c r="G292" s="15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22" t="s">
        <v>331</v>
      </c>
      <c r="C293" s="12" t="s">
        <v>14</v>
      </c>
      <c r="D293" s="59" t="n">
        <v>11755</v>
      </c>
      <c r="E293" s="12" t="s">
        <v>54</v>
      </c>
      <c r="F293" s="12" t="s">
        <v>136</v>
      </c>
      <c r="G293" s="15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22" t="s">
        <v>332</v>
      </c>
      <c r="C294" s="12" t="s">
        <v>14</v>
      </c>
      <c r="D294" s="59" t="n">
        <v>11735</v>
      </c>
      <c r="E294" s="12" t="s">
        <v>62</v>
      </c>
      <c r="F294" s="12" t="s">
        <v>136</v>
      </c>
      <c r="G294" s="15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22" t="s">
        <v>333</v>
      </c>
      <c r="C295" s="22" t="s">
        <v>10</v>
      </c>
      <c r="D295" s="31" t="n">
        <v>11410</v>
      </c>
      <c r="E295" s="46" t="s">
        <v>180</v>
      </c>
      <c r="F295" s="12" t="s">
        <v>136</v>
      </c>
      <c r="G295" s="15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22" t="s">
        <v>38</v>
      </c>
      <c r="C296" s="22" t="s">
        <v>14</v>
      </c>
      <c r="D296" s="31" t="n">
        <v>11752</v>
      </c>
      <c r="E296" s="46" t="s">
        <v>31</v>
      </c>
      <c r="F296" s="12" t="s">
        <v>136</v>
      </c>
      <c r="G296" s="15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22" t="s">
        <v>334</v>
      </c>
      <c r="C297" s="22" t="s">
        <v>10</v>
      </c>
      <c r="D297" s="31" t="n">
        <v>10897</v>
      </c>
      <c r="E297" s="46" t="s">
        <v>24</v>
      </c>
      <c r="F297" s="12" t="s">
        <v>136</v>
      </c>
      <c r="G297" s="15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22" t="s">
        <v>335</v>
      </c>
      <c r="C298" s="22" t="s">
        <v>14</v>
      </c>
      <c r="D298" s="31" t="n">
        <v>11804</v>
      </c>
      <c r="E298" s="46" t="s">
        <v>135</v>
      </c>
      <c r="F298" s="12" t="s">
        <v>136</v>
      </c>
      <c r="G298" s="15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22" t="s">
        <v>336</v>
      </c>
      <c r="C299" s="22" t="s">
        <v>14</v>
      </c>
      <c r="D299" s="31" t="n">
        <v>11786</v>
      </c>
      <c r="E299" s="46" t="s">
        <v>180</v>
      </c>
      <c r="F299" s="12" t="s">
        <v>136</v>
      </c>
      <c r="G299" s="15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22" t="s">
        <v>337</v>
      </c>
      <c r="C300" s="22" t="s">
        <v>14</v>
      </c>
      <c r="D300" s="31" t="n">
        <v>11822</v>
      </c>
      <c r="E300" s="46" t="s">
        <v>135</v>
      </c>
      <c r="F300" s="12" t="s">
        <v>136</v>
      </c>
      <c r="G300" s="15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22" t="s">
        <v>338</v>
      </c>
      <c r="C301" s="22" t="s">
        <v>10</v>
      </c>
      <c r="D301" s="31" t="n">
        <v>11815</v>
      </c>
      <c r="E301" s="46" t="s">
        <v>33</v>
      </c>
      <c r="F301" s="12" t="s">
        <v>136</v>
      </c>
      <c r="G301" s="15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22" t="s">
        <v>339</v>
      </c>
      <c r="C302" s="22" t="s">
        <v>14</v>
      </c>
      <c r="D302" s="31" t="n">
        <v>11813</v>
      </c>
      <c r="E302" s="46" t="s">
        <v>94</v>
      </c>
      <c r="F302" s="12" t="s">
        <v>136</v>
      </c>
      <c r="G302" s="15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22" t="s">
        <v>340</v>
      </c>
      <c r="C303" s="22" t="s">
        <v>10</v>
      </c>
      <c r="D303" s="31" t="n">
        <v>11731</v>
      </c>
      <c r="E303" s="46" t="s">
        <v>94</v>
      </c>
      <c r="F303" s="12" t="s">
        <v>136</v>
      </c>
      <c r="G303" s="15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22" t="s">
        <v>341</v>
      </c>
      <c r="C304" s="22" t="s">
        <v>14</v>
      </c>
      <c r="D304" s="31" t="n">
        <v>11822</v>
      </c>
      <c r="E304" s="46" t="s">
        <v>94</v>
      </c>
      <c r="F304" s="12" t="s">
        <v>136</v>
      </c>
      <c r="G304" s="15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22" t="s">
        <v>123</v>
      </c>
      <c r="C305" s="22" t="s">
        <v>14</v>
      </c>
      <c r="D305" s="31" t="n">
        <v>11804</v>
      </c>
      <c r="E305" s="46" t="s">
        <v>94</v>
      </c>
      <c r="F305" s="12" t="s">
        <v>136</v>
      </c>
      <c r="G305" s="15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22" t="s">
        <v>342</v>
      </c>
      <c r="C306" s="22" t="s">
        <v>10</v>
      </c>
      <c r="D306" s="31" t="n">
        <v>11727</v>
      </c>
      <c r="E306" s="46" t="s">
        <v>94</v>
      </c>
      <c r="F306" s="12" t="s">
        <v>136</v>
      </c>
      <c r="G306" s="15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22" t="s">
        <v>343</v>
      </c>
      <c r="C307" s="22" t="s">
        <v>10</v>
      </c>
      <c r="D307" s="31" t="n">
        <v>11802</v>
      </c>
      <c r="E307" s="46" t="s">
        <v>20</v>
      </c>
      <c r="F307" s="12" t="s">
        <v>136</v>
      </c>
      <c r="G307" s="15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22" t="s">
        <v>344</v>
      </c>
      <c r="C308" s="22" t="s">
        <v>10</v>
      </c>
      <c r="D308" s="31" t="n">
        <v>11803</v>
      </c>
      <c r="E308" s="46" t="s">
        <v>31</v>
      </c>
      <c r="F308" s="12" t="s">
        <v>136</v>
      </c>
      <c r="G308" s="15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22" t="s">
        <v>345</v>
      </c>
      <c r="C309" s="22" t="s">
        <v>14</v>
      </c>
      <c r="D309" s="31" t="n">
        <v>11829</v>
      </c>
      <c r="E309" s="46" t="s">
        <v>31</v>
      </c>
      <c r="F309" s="12" t="s">
        <v>136</v>
      </c>
      <c r="G309" s="15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22" t="s">
        <v>346</v>
      </c>
      <c r="C310" s="22" t="s">
        <v>10</v>
      </c>
      <c r="D310" s="31" t="n">
        <v>11788</v>
      </c>
      <c r="E310" s="46" t="s">
        <v>17</v>
      </c>
      <c r="F310" s="12" t="s">
        <v>136</v>
      </c>
      <c r="G310" s="15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22" t="s">
        <v>347</v>
      </c>
      <c r="C311" s="22" t="s">
        <v>10</v>
      </c>
      <c r="D311" s="31" t="n">
        <v>11830</v>
      </c>
      <c r="E311" s="46" t="s">
        <v>88</v>
      </c>
      <c r="F311" s="12" t="s">
        <v>136</v>
      </c>
      <c r="G311" s="15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22" t="s">
        <v>348</v>
      </c>
      <c r="C312" s="22" t="s">
        <v>14</v>
      </c>
      <c r="D312" s="31" t="n">
        <v>11829</v>
      </c>
      <c r="E312" s="46" t="s">
        <v>88</v>
      </c>
      <c r="F312" s="12" t="s">
        <v>136</v>
      </c>
      <c r="G312" s="15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22" t="s">
        <v>349</v>
      </c>
      <c r="C313" s="22" t="s">
        <v>10</v>
      </c>
      <c r="D313" s="31" t="n">
        <v>11791</v>
      </c>
      <c r="E313" s="46" t="s">
        <v>20</v>
      </c>
      <c r="F313" s="12" t="s">
        <v>136</v>
      </c>
      <c r="G313" s="15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22" t="s">
        <v>350</v>
      </c>
      <c r="C314" s="22" t="s">
        <v>14</v>
      </c>
      <c r="D314" s="31" t="n">
        <v>11831</v>
      </c>
      <c r="E314" s="46" t="s">
        <v>31</v>
      </c>
      <c r="F314" s="12" t="s">
        <v>136</v>
      </c>
      <c r="G314" s="15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22" t="s">
        <v>351</v>
      </c>
      <c r="C315" s="22" t="s">
        <v>14</v>
      </c>
      <c r="D315" s="31" t="n">
        <v>11848</v>
      </c>
      <c r="E315" s="46" t="s">
        <v>68</v>
      </c>
      <c r="F315" s="12" t="s">
        <v>136</v>
      </c>
      <c r="G315" s="15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22" t="s">
        <v>352</v>
      </c>
      <c r="C316" s="22" t="s">
        <v>14</v>
      </c>
      <c r="D316" s="31" t="n">
        <v>11858</v>
      </c>
      <c r="E316" s="46" t="s">
        <v>54</v>
      </c>
      <c r="F316" s="12" t="s">
        <v>136</v>
      </c>
      <c r="G316" s="15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22" t="s">
        <v>353</v>
      </c>
      <c r="C317" s="22" t="s">
        <v>10</v>
      </c>
      <c r="D317" s="31" t="n">
        <v>11655</v>
      </c>
      <c r="E317" s="46" t="s">
        <v>11</v>
      </c>
      <c r="F317" s="12" t="s">
        <v>136</v>
      </c>
      <c r="G317" s="15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22" t="s">
        <v>354</v>
      </c>
      <c r="C318" s="22" t="s">
        <v>14</v>
      </c>
      <c r="D318" s="31" t="n">
        <v>11868</v>
      </c>
      <c r="E318" s="46" t="s">
        <v>94</v>
      </c>
      <c r="F318" s="12" t="s">
        <v>136</v>
      </c>
      <c r="G318" s="15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22" t="s">
        <v>355</v>
      </c>
      <c r="C319" s="22" t="s">
        <v>10</v>
      </c>
      <c r="D319" s="64" t="n">
        <v>11836</v>
      </c>
      <c r="E319" s="46" t="s">
        <v>31</v>
      </c>
      <c r="F319" s="12" t="s">
        <v>136</v>
      </c>
      <c r="G319" s="15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22" t="s">
        <v>356</v>
      </c>
      <c r="C320" s="22" t="s">
        <v>14</v>
      </c>
      <c r="D320" s="31" t="n">
        <v>11847</v>
      </c>
      <c r="E320" s="46" t="s">
        <v>88</v>
      </c>
      <c r="F320" s="12" t="s">
        <v>235</v>
      </c>
      <c r="G320" s="15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22" t="s">
        <v>357</v>
      </c>
      <c r="C321" s="22" t="s">
        <v>14</v>
      </c>
      <c r="D321" s="31" t="n">
        <v>11877</v>
      </c>
      <c r="E321" s="46" t="s">
        <v>88</v>
      </c>
      <c r="F321" s="12" t="s">
        <v>136</v>
      </c>
      <c r="G321" s="15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22" t="s">
        <v>252</v>
      </c>
      <c r="C322" s="22" t="s">
        <v>14</v>
      </c>
      <c r="D322" s="31" t="n">
        <v>11878</v>
      </c>
      <c r="E322" s="46" t="s">
        <v>180</v>
      </c>
      <c r="F322" s="12" t="s">
        <v>136</v>
      </c>
      <c r="G322" s="15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22" t="s">
        <v>358</v>
      </c>
      <c r="C323" s="22" t="s">
        <v>14</v>
      </c>
      <c r="D323" s="31" t="n">
        <v>11860</v>
      </c>
      <c r="E323" s="46" t="s">
        <v>359</v>
      </c>
      <c r="F323" s="12" t="s">
        <v>136</v>
      </c>
      <c r="G323" s="15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22" t="s">
        <v>360</v>
      </c>
      <c r="C324" s="22" t="s">
        <v>14</v>
      </c>
      <c r="D324" s="31" t="n">
        <v>11827</v>
      </c>
      <c r="E324" s="46" t="s">
        <v>31</v>
      </c>
      <c r="F324" s="12" t="s">
        <v>136</v>
      </c>
      <c r="G324" s="15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22" t="s">
        <v>361</v>
      </c>
      <c r="C325" s="22" t="s">
        <v>14</v>
      </c>
      <c r="D325" s="31" t="n">
        <v>11834</v>
      </c>
      <c r="E325" s="46" t="s">
        <v>100</v>
      </c>
      <c r="F325" s="12" t="s">
        <v>136</v>
      </c>
      <c r="G325" s="15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22" t="s">
        <v>362</v>
      </c>
      <c r="C326" s="22" t="s">
        <v>14</v>
      </c>
      <c r="D326" s="31" t="n">
        <v>11877</v>
      </c>
      <c r="E326" s="46" t="s">
        <v>100</v>
      </c>
      <c r="F326" s="12" t="s">
        <v>136</v>
      </c>
      <c r="G326" s="15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22" t="s">
        <v>363</v>
      </c>
      <c r="C327" s="22" t="s">
        <v>10</v>
      </c>
      <c r="D327" s="31" t="n">
        <v>11892</v>
      </c>
      <c r="E327" s="46" t="s">
        <v>94</v>
      </c>
      <c r="F327" s="12" t="s">
        <v>136</v>
      </c>
      <c r="G327" s="15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22" t="s">
        <v>364</v>
      </c>
      <c r="C328" s="22" t="s">
        <v>14</v>
      </c>
      <c r="D328" s="31" t="n">
        <v>11896</v>
      </c>
      <c r="E328" s="46" t="s">
        <v>94</v>
      </c>
      <c r="F328" s="12" t="s">
        <v>136</v>
      </c>
      <c r="G328" s="15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22" t="s">
        <v>365</v>
      </c>
      <c r="C329" s="22" t="s">
        <v>14</v>
      </c>
      <c r="D329" s="31" t="n">
        <v>11895</v>
      </c>
      <c r="E329" s="46" t="s">
        <v>11</v>
      </c>
      <c r="F329" s="12" t="s">
        <v>136</v>
      </c>
      <c r="G329" s="15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22" t="s">
        <v>366</v>
      </c>
      <c r="C330" s="22" t="s">
        <v>10</v>
      </c>
      <c r="D330" s="31" t="n">
        <v>11883</v>
      </c>
      <c r="E330" s="46" t="s">
        <v>11</v>
      </c>
      <c r="F330" s="12" t="s">
        <v>136</v>
      </c>
      <c r="G330" s="15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22" t="s">
        <v>367</v>
      </c>
      <c r="C331" s="22" t="s">
        <v>14</v>
      </c>
      <c r="D331" s="31" t="n">
        <v>11900</v>
      </c>
      <c r="E331" s="46" t="s">
        <v>24</v>
      </c>
      <c r="F331" s="12" t="s">
        <v>136</v>
      </c>
      <c r="G331" s="15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22" t="s">
        <v>368</v>
      </c>
      <c r="C332" s="22" t="s">
        <v>14</v>
      </c>
      <c r="D332" s="31" t="n">
        <v>11899</v>
      </c>
      <c r="E332" s="46" t="s">
        <v>62</v>
      </c>
      <c r="F332" s="12" t="s">
        <v>136</v>
      </c>
      <c r="G332" s="15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22" t="s">
        <v>369</v>
      </c>
      <c r="C333" s="22" t="s">
        <v>14</v>
      </c>
      <c r="D333" s="31" t="n">
        <v>11782</v>
      </c>
      <c r="E333" s="46" t="s">
        <v>11</v>
      </c>
      <c r="F333" s="12" t="s">
        <v>136</v>
      </c>
      <c r="G333" s="15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22" t="s">
        <v>370</v>
      </c>
      <c r="C334" s="22" t="s">
        <v>14</v>
      </c>
      <c r="D334" s="31" t="n">
        <v>11657</v>
      </c>
      <c r="E334" s="46" t="s">
        <v>88</v>
      </c>
      <c r="F334" s="12" t="s">
        <v>136</v>
      </c>
      <c r="G334" s="15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22" t="s">
        <v>371</v>
      </c>
      <c r="C335" s="22" t="s">
        <v>10</v>
      </c>
      <c r="D335" s="31" t="n">
        <v>11882</v>
      </c>
      <c r="E335" s="46" t="s">
        <v>31</v>
      </c>
      <c r="F335" s="12" t="s">
        <v>136</v>
      </c>
      <c r="G335" s="15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22" t="s">
        <v>372</v>
      </c>
      <c r="C336" s="22" t="s">
        <v>10</v>
      </c>
      <c r="D336" s="31" t="n">
        <v>10720</v>
      </c>
      <c r="E336" s="46" t="s">
        <v>31</v>
      </c>
      <c r="F336" s="12" t="s">
        <v>136</v>
      </c>
      <c r="G336" s="15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22" t="s">
        <v>373</v>
      </c>
      <c r="C337" s="22" t="s">
        <v>10</v>
      </c>
      <c r="D337" s="31" t="n">
        <v>11916</v>
      </c>
      <c r="E337" s="46" t="s">
        <v>54</v>
      </c>
      <c r="F337" s="12" t="s">
        <v>136</v>
      </c>
      <c r="G337" s="15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22" t="s">
        <v>374</v>
      </c>
      <c r="C338" s="22" t="s">
        <v>14</v>
      </c>
      <c r="D338" s="31" t="n">
        <v>11749</v>
      </c>
      <c r="E338" s="46" t="s">
        <v>62</v>
      </c>
      <c r="F338" s="12" t="s">
        <v>136</v>
      </c>
      <c r="G338" s="15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22" t="s">
        <v>375</v>
      </c>
      <c r="C339" s="22" t="s">
        <v>14</v>
      </c>
      <c r="D339" s="31" t="n">
        <v>11913</v>
      </c>
      <c r="E339" s="46" t="s">
        <v>100</v>
      </c>
      <c r="F339" s="12" t="s">
        <v>136</v>
      </c>
      <c r="G339" s="15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22" t="s">
        <v>376</v>
      </c>
      <c r="C340" s="22" t="s">
        <v>10</v>
      </c>
      <c r="D340" s="31" t="n">
        <v>11934</v>
      </c>
      <c r="E340" s="46" t="s">
        <v>11</v>
      </c>
      <c r="F340" s="12" t="s">
        <v>136</v>
      </c>
      <c r="G340" s="15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22" t="s">
        <v>377</v>
      </c>
      <c r="C341" s="22" t="s">
        <v>14</v>
      </c>
      <c r="D341" s="31" t="n">
        <v>11355</v>
      </c>
      <c r="E341" s="46" t="s">
        <v>169</v>
      </c>
      <c r="F341" s="12" t="s">
        <v>136</v>
      </c>
      <c r="G341" s="15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22" t="s">
        <v>378</v>
      </c>
      <c r="C342" s="22" t="s">
        <v>10</v>
      </c>
      <c r="D342" s="31" t="n">
        <v>11920</v>
      </c>
      <c r="E342" s="46" t="s">
        <v>20</v>
      </c>
      <c r="F342" s="12" t="s">
        <v>136</v>
      </c>
      <c r="G342" s="15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22" t="s">
        <v>379</v>
      </c>
      <c r="C343" s="22" t="s">
        <v>14</v>
      </c>
      <c r="D343" s="31" t="n">
        <v>11892</v>
      </c>
      <c r="E343" s="46" t="s">
        <v>20</v>
      </c>
      <c r="F343" s="12" t="s">
        <v>136</v>
      </c>
      <c r="G343" s="15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22" t="s">
        <v>380</v>
      </c>
      <c r="C344" s="22" t="s">
        <v>14</v>
      </c>
      <c r="D344" s="31" t="n">
        <v>11933</v>
      </c>
      <c r="E344" s="46" t="s">
        <v>180</v>
      </c>
      <c r="F344" s="12" t="s">
        <v>136</v>
      </c>
      <c r="G344" s="15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22" t="s">
        <v>381</v>
      </c>
      <c r="C345" s="22" t="s">
        <v>14</v>
      </c>
      <c r="D345" s="31" t="n">
        <v>11940</v>
      </c>
      <c r="E345" s="46" t="s">
        <v>31</v>
      </c>
      <c r="F345" s="12" t="s">
        <v>136</v>
      </c>
      <c r="G345" s="15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22" t="s">
        <v>382</v>
      </c>
      <c r="C346" s="22" t="s">
        <v>10</v>
      </c>
      <c r="D346" s="31" t="n">
        <v>11922</v>
      </c>
      <c r="E346" s="46" t="s">
        <v>31</v>
      </c>
      <c r="F346" s="12" t="s">
        <v>136</v>
      </c>
      <c r="G346" s="15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22" t="s">
        <v>383</v>
      </c>
      <c r="C347" s="22" t="s">
        <v>10</v>
      </c>
      <c r="D347" s="31" t="n">
        <v>11988</v>
      </c>
      <c r="E347" s="46" t="s">
        <v>88</v>
      </c>
      <c r="F347" s="12" t="s">
        <v>136</v>
      </c>
      <c r="G347" s="15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22" t="s">
        <v>384</v>
      </c>
      <c r="C348" s="22" t="s">
        <v>10</v>
      </c>
      <c r="D348" s="31" t="n">
        <v>11846</v>
      </c>
      <c r="E348" s="46" t="s">
        <v>54</v>
      </c>
      <c r="F348" s="12" t="s">
        <v>136</v>
      </c>
      <c r="G348" s="15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22" t="s">
        <v>385</v>
      </c>
      <c r="C349" s="22" t="s">
        <v>14</v>
      </c>
      <c r="D349" s="31" t="n">
        <v>11986</v>
      </c>
      <c r="E349" s="46" t="s">
        <v>88</v>
      </c>
      <c r="F349" s="12" t="s">
        <v>136</v>
      </c>
      <c r="G349" s="15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22" t="s">
        <v>386</v>
      </c>
      <c r="C350" s="22" t="s">
        <v>10</v>
      </c>
      <c r="D350" s="31" t="n">
        <v>11992</v>
      </c>
      <c r="E350" s="46" t="s">
        <v>54</v>
      </c>
      <c r="F350" s="12" t="s">
        <v>136</v>
      </c>
      <c r="G350" s="15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22" t="s">
        <v>387</v>
      </c>
      <c r="C351" s="22" t="s">
        <v>14</v>
      </c>
      <c r="D351" s="31" t="n">
        <v>11984</v>
      </c>
      <c r="E351" s="46" t="s">
        <v>180</v>
      </c>
      <c r="F351" s="12" t="s">
        <v>136</v>
      </c>
      <c r="G351" s="15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22" t="s">
        <v>388</v>
      </c>
      <c r="C352" s="22" t="s">
        <v>10</v>
      </c>
      <c r="D352" s="31" t="n">
        <v>11937</v>
      </c>
      <c r="E352" s="46" t="s">
        <v>88</v>
      </c>
      <c r="F352" s="12" t="s">
        <v>136</v>
      </c>
      <c r="G352" s="15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22" t="s">
        <v>389</v>
      </c>
      <c r="C353" s="22" t="s">
        <v>14</v>
      </c>
      <c r="D353" s="31" t="n">
        <v>11970</v>
      </c>
      <c r="E353" s="46" t="s">
        <v>88</v>
      </c>
      <c r="F353" s="12" t="s">
        <v>136</v>
      </c>
      <c r="G353" s="15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22" t="s">
        <v>390</v>
      </c>
      <c r="C354" s="22" t="s">
        <v>10</v>
      </c>
      <c r="D354" s="31" t="n">
        <v>12016</v>
      </c>
      <c r="E354" s="46" t="s">
        <v>11</v>
      </c>
      <c r="F354" s="12" t="s">
        <v>136</v>
      </c>
      <c r="G354" s="15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22" t="s">
        <v>391</v>
      </c>
      <c r="C355" s="22" t="s">
        <v>14</v>
      </c>
      <c r="D355" s="31" t="n">
        <v>11941</v>
      </c>
      <c r="E355" s="46" t="s">
        <v>100</v>
      </c>
      <c r="F355" s="12" t="s">
        <v>136</v>
      </c>
      <c r="G355" s="15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22" t="s">
        <v>392</v>
      </c>
      <c r="C356" s="22" t="s">
        <v>10</v>
      </c>
      <c r="D356" s="31" t="n">
        <v>11963</v>
      </c>
      <c r="E356" s="46" t="s">
        <v>100</v>
      </c>
      <c r="F356" s="12" t="s">
        <v>136</v>
      </c>
      <c r="G356" s="15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22" t="s">
        <v>393</v>
      </c>
      <c r="C357" s="22" t="s">
        <v>10</v>
      </c>
      <c r="D357" s="31" t="n">
        <v>11726</v>
      </c>
      <c r="E357" s="46" t="s">
        <v>94</v>
      </c>
      <c r="F357" s="12" t="s">
        <v>136</v>
      </c>
      <c r="G357" s="15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22" t="s">
        <v>394</v>
      </c>
      <c r="C358" s="22" t="s">
        <v>10</v>
      </c>
      <c r="D358" s="31" t="n">
        <v>11916</v>
      </c>
      <c r="E358" s="46" t="s">
        <v>94</v>
      </c>
      <c r="F358" s="12" t="s">
        <v>136</v>
      </c>
      <c r="G358" s="15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22" t="s">
        <v>395</v>
      </c>
      <c r="C359" s="22" t="s">
        <v>14</v>
      </c>
      <c r="D359" s="31" t="n">
        <v>12020</v>
      </c>
      <c r="E359" s="46" t="s">
        <v>33</v>
      </c>
      <c r="F359" s="12" t="s">
        <v>136</v>
      </c>
      <c r="G359" s="15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22" t="s">
        <v>396</v>
      </c>
      <c r="C360" s="22" t="s">
        <v>10</v>
      </c>
      <c r="D360" s="31" t="n">
        <v>11986</v>
      </c>
      <c r="E360" s="46" t="s">
        <v>31</v>
      </c>
      <c r="F360" s="12" t="s">
        <v>136</v>
      </c>
      <c r="G360" s="15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2" t="s">
        <v>397</v>
      </c>
      <c r="C361" s="12" t="s">
        <v>14</v>
      </c>
      <c r="D361" s="14" t="n">
        <v>11917</v>
      </c>
      <c r="E361" s="18" t="s">
        <v>36</v>
      </c>
      <c r="F361" s="22" t="s">
        <v>136</v>
      </c>
      <c r="G361" s="15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22" t="s">
        <v>398</v>
      </c>
      <c r="C362" s="22" t="s">
        <v>14</v>
      </c>
      <c r="D362" s="31" t="n">
        <v>12024</v>
      </c>
      <c r="E362" s="46" t="s">
        <v>88</v>
      </c>
      <c r="F362" s="12" t="s">
        <v>136</v>
      </c>
      <c r="G362" s="15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22" t="s">
        <v>399</v>
      </c>
      <c r="C363" s="22" t="s">
        <v>14</v>
      </c>
      <c r="D363" s="31" t="n">
        <v>12015</v>
      </c>
      <c r="E363" s="46" t="s">
        <v>31</v>
      </c>
      <c r="F363" s="12" t="s">
        <v>136</v>
      </c>
      <c r="G363" s="15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22" t="s">
        <v>400</v>
      </c>
      <c r="C364" s="22" t="s">
        <v>10</v>
      </c>
      <c r="D364" s="31" t="n">
        <v>11996</v>
      </c>
      <c r="E364" s="46" t="s">
        <v>54</v>
      </c>
      <c r="F364" s="12" t="s">
        <v>136</v>
      </c>
      <c r="G364" s="15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22" t="s">
        <v>401</v>
      </c>
      <c r="C365" s="22" t="s">
        <v>10</v>
      </c>
      <c r="D365" s="31" t="n">
        <v>11385</v>
      </c>
      <c r="E365" s="46" t="s">
        <v>54</v>
      </c>
      <c r="F365" s="12" t="s">
        <v>136</v>
      </c>
      <c r="G365" s="15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22" t="s">
        <v>402</v>
      </c>
      <c r="C366" s="22" t="s">
        <v>10</v>
      </c>
      <c r="D366" s="31" t="n">
        <v>12043</v>
      </c>
      <c r="E366" s="46" t="s">
        <v>20</v>
      </c>
      <c r="F366" s="12" t="s">
        <v>136</v>
      </c>
      <c r="G366" s="15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22" t="s">
        <v>403</v>
      </c>
      <c r="C367" s="22" t="s">
        <v>14</v>
      </c>
      <c r="D367" s="31" t="n">
        <v>11738</v>
      </c>
      <c r="E367" s="46" t="s">
        <v>94</v>
      </c>
      <c r="F367" s="12" t="s">
        <v>136</v>
      </c>
      <c r="G367" s="15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22" t="s">
        <v>404</v>
      </c>
      <c r="C368" s="22" t="s">
        <v>14</v>
      </c>
      <c r="D368" s="31" t="n">
        <v>12055</v>
      </c>
      <c r="E368" s="46" t="s">
        <v>31</v>
      </c>
      <c r="F368" s="12" t="s">
        <v>136</v>
      </c>
      <c r="G368" s="15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22" t="s">
        <v>405</v>
      </c>
      <c r="C369" s="22" t="s">
        <v>14</v>
      </c>
      <c r="D369" s="31" t="n">
        <v>12057</v>
      </c>
      <c r="E369" s="46" t="s">
        <v>54</v>
      </c>
      <c r="F369" s="12" t="s">
        <v>136</v>
      </c>
      <c r="G369" s="15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22" t="s">
        <v>406</v>
      </c>
      <c r="C370" s="22" t="s">
        <v>14</v>
      </c>
      <c r="D370" s="31" t="n">
        <v>12079</v>
      </c>
      <c r="E370" s="46" t="s">
        <v>70</v>
      </c>
      <c r="F370" s="12" t="s">
        <v>136</v>
      </c>
      <c r="G370" s="15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22" t="s">
        <v>407</v>
      </c>
      <c r="C371" s="22" t="s">
        <v>14</v>
      </c>
      <c r="D371" s="31" t="n">
        <v>12048</v>
      </c>
      <c r="E371" s="46" t="s">
        <v>66</v>
      </c>
      <c r="F371" s="12" t="s">
        <v>136</v>
      </c>
      <c r="G371" s="15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22" t="s">
        <v>408</v>
      </c>
      <c r="C372" s="22" t="s">
        <v>14</v>
      </c>
      <c r="D372" s="31" t="n">
        <v>12082</v>
      </c>
      <c r="E372" s="46" t="s">
        <v>88</v>
      </c>
      <c r="F372" s="12" t="s">
        <v>136</v>
      </c>
      <c r="G372" s="15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22" t="s">
        <v>409</v>
      </c>
      <c r="C373" s="22" t="s">
        <v>10</v>
      </c>
      <c r="D373" s="31" t="n">
        <v>12041</v>
      </c>
      <c r="E373" s="46" t="s">
        <v>100</v>
      </c>
      <c r="F373" s="12" t="s">
        <v>136</v>
      </c>
      <c r="G373" s="15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22" t="s">
        <v>410</v>
      </c>
      <c r="C374" s="22" t="s">
        <v>14</v>
      </c>
      <c r="D374" s="31" t="n">
        <v>12054</v>
      </c>
      <c r="E374" s="46" t="s">
        <v>100</v>
      </c>
      <c r="F374" s="12" t="s">
        <v>136</v>
      </c>
      <c r="G374" s="15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22" t="s">
        <v>411</v>
      </c>
      <c r="C375" s="22" t="s">
        <v>10</v>
      </c>
      <c r="D375" s="31" t="n">
        <v>12039</v>
      </c>
      <c r="E375" s="22" t="s">
        <v>20</v>
      </c>
      <c r="F375" s="22" t="s">
        <v>136</v>
      </c>
      <c r="G375" s="15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22" t="s">
        <v>412</v>
      </c>
      <c r="C376" s="22" t="s">
        <v>14</v>
      </c>
      <c r="D376" s="31" t="n">
        <v>12090</v>
      </c>
      <c r="E376" s="22" t="s">
        <v>135</v>
      </c>
      <c r="F376" s="22" t="s">
        <v>136</v>
      </c>
      <c r="G376" s="15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22" t="s">
        <v>413</v>
      </c>
      <c r="C377" s="22" t="s">
        <v>10</v>
      </c>
      <c r="D377" s="31" t="n">
        <v>12074</v>
      </c>
      <c r="E377" s="22" t="s">
        <v>54</v>
      </c>
      <c r="F377" s="22" t="s">
        <v>136</v>
      </c>
      <c r="G377" s="15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22" t="s">
        <v>414</v>
      </c>
      <c r="C378" s="22" t="s">
        <v>10</v>
      </c>
      <c r="D378" s="31" t="n">
        <v>11986</v>
      </c>
      <c r="E378" s="22" t="s">
        <v>100</v>
      </c>
      <c r="F378" s="22" t="s">
        <v>136</v>
      </c>
      <c r="G378" s="15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22" t="s">
        <v>415</v>
      </c>
      <c r="C379" s="22" t="s">
        <v>14</v>
      </c>
      <c r="D379" s="31" t="n">
        <v>12057</v>
      </c>
      <c r="E379" s="22" t="s">
        <v>88</v>
      </c>
      <c r="F379" s="22" t="s">
        <v>136</v>
      </c>
      <c r="G379" s="15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22" t="s">
        <v>416</v>
      </c>
      <c r="C380" s="22" t="s">
        <v>14</v>
      </c>
      <c r="D380" s="31" t="n">
        <v>12088</v>
      </c>
      <c r="E380" s="22" t="s">
        <v>107</v>
      </c>
      <c r="F380" s="22" t="s">
        <v>136</v>
      </c>
      <c r="G380" s="15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22" t="s">
        <v>417</v>
      </c>
      <c r="C381" s="22" t="s">
        <v>10</v>
      </c>
      <c r="D381" s="31" t="n">
        <v>12046</v>
      </c>
      <c r="E381" s="22" t="s">
        <v>107</v>
      </c>
      <c r="F381" s="22" t="s">
        <v>136</v>
      </c>
      <c r="G381" s="15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22" t="s">
        <v>418</v>
      </c>
      <c r="C382" s="22" t="s">
        <v>10</v>
      </c>
      <c r="D382" s="31" t="n">
        <v>12075</v>
      </c>
      <c r="E382" s="22" t="s">
        <v>33</v>
      </c>
      <c r="F382" s="22" t="s">
        <v>136</v>
      </c>
      <c r="G382" s="15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22" t="s">
        <v>419</v>
      </c>
      <c r="C383" s="22" t="s">
        <v>10</v>
      </c>
      <c r="D383" s="31" t="n">
        <v>12095</v>
      </c>
      <c r="E383" s="22" t="s">
        <v>33</v>
      </c>
      <c r="F383" s="22" t="s">
        <v>136</v>
      </c>
      <c r="G383" s="15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22" t="s">
        <v>420</v>
      </c>
      <c r="C384" s="22" t="s">
        <v>10</v>
      </c>
      <c r="D384" s="31" t="n">
        <v>12090</v>
      </c>
      <c r="E384" s="22" t="s">
        <v>11</v>
      </c>
      <c r="F384" s="22" t="s">
        <v>136</v>
      </c>
      <c r="G384" s="15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22" t="s">
        <v>421</v>
      </c>
      <c r="C385" s="22" t="s">
        <v>10</v>
      </c>
      <c r="D385" s="31" t="n">
        <v>12074</v>
      </c>
      <c r="E385" s="22" t="s">
        <v>107</v>
      </c>
      <c r="F385" s="22" t="s">
        <v>136</v>
      </c>
      <c r="G385" s="15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22" t="s">
        <v>422</v>
      </c>
      <c r="C386" s="22" t="s">
        <v>14</v>
      </c>
      <c r="D386" s="31" t="n">
        <v>12103</v>
      </c>
      <c r="E386" s="22" t="s">
        <v>100</v>
      </c>
      <c r="F386" s="22" t="s">
        <v>136</v>
      </c>
      <c r="G386" s="15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22" t="s">
        <v>423</v>
      </c>
      <c r="C387" s="22" t="s">
        <v>14</v>
      </c>
      <c r="D387" s="31" t="n">
        <v>12106</v>
      </c>
      <c r="E387" s="22" t="s">
        <v>88</v>
      </c>
      <c r="F387" s="22" t="s">
        <v>136</v>
      </c>
      <c r="G387" s="15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22" t="s">
        <v>424</v>
      </c>
      <c r="C388" s="22" t="s">
        <v>10</v>
      </c>
      <c r="D388" s="31" t="n">
        <v>11743</v>
      </c>
      <c r="E388" s="22" t="s">
        <v>102</v>
      </c>
      <c r="F388" s="22" t="s">
        <v>136</v>
      </c>
      <c r="G388" s="15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22" t="s">
        <v>425</v>
      </c>
      <c r="C389" s="22" t="s">
        <v>14</v>
      </c>
      <c r="D389" s="31" t="n">
        <v>11760</v>
      </c>
      <c r="E389" s="22" t="s">
        <v>31</v>
      </c>
      <c r="F389" s="22" t="s">
        <v>136</v>
      </c>
      <c r="G389" s="15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22" t="s">
        <v>426</v>
      </c>
      <c r="C390" s="22" t="s">
        <v>14</v>
      </c>
      <c r="D390" s="31" t="n">
        <v>12058</v>
      </c>
      <c r="E390" s="22" t="s">
        <v>31</v>
      </c>
      <c r="F390" s="22" t="s">
        <v>136</v>
      </c>
      <c r="G390" s="15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22" t="s">
        <v>427</v>
      </c>
      <c r="C391" s="22" t="s">
        <v>10</v>
      </c>
      <c r="D391" s="31" t="n">
        <v>12043</v>
      </c>
      <c r="E391" s="22" t="s">
        <v>68</v>
      </c>
      <c r="F391" s="22" t="s">
        <v>136</v>
      </c>
      <c r="G391" s="15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2" t="s">
        <v>428</v>
      </c>
      <c r="C392" s="12" t="s">
        <v>14</v>
      </c>
      <c r="D392" s="28" t="n">
        <v>12118</v>
      </c>
      <c r="E392" s="44" t="s">
        <v>88</v>
      </c>
      <c r="F392" s="22" t="s">
        <v>136</v>
      </c>
      <c r="G392" s="15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429</v>
      </c>
      <c r="C393" s="12" t="s">
        <v>10</v>
      </c>
      <c r="D393" s="28" t="n">
        <v>12117</v>
      </c>
      <c r="E393" s="44" t="s">
        <v>135</v>
      </c>
      <c r="F393" s="22" t="s">
        <v>136</v>
      </c>
      <c r="G393" s="15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430</v>
      </c>
      <c r="C394" s="12" t="s">
        <v>10</v>
      </c>
      <c r="D394" s="28" t="n">
        <v>12116</v>
      </c>
      <c r="E394" s="44" t="s">
        <v>31</v>
      </c>
      <c r="F394" s="22" t="s">
        <v>136</v>
      </c>
      <c r="G394" s="15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431</v>
      </c>
      <c r="C395" s="12" t="s">
        <v>10</v>
      </c>
      <c r="D395" s="28" t="n">
        <v>12123</v>
      </c>
      <c r="E395" s="44" t="s">
        <v>20</v>
      </c>
      <c r="F395" s="22" t="s">
        <v>136</v>
      </c>
      <c r="G395" s="15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432</v>
      </c>
      <c r="C396" s="12" t="s">
        <v>14</v>
      </c>
      <c r="D396" s="28" t="n">
        <v>12110</v>
      </c>
      <c r="E396" s="44" t="s">
        <v>33</v>
      </c>
      <c r="F396" s="22" t="s">
        <v>136</v>
      </c>
      <c r="G396" s="15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433</v>
      </c>
      <c r="C397" s="12" t="s">
        <v>14</v>
      </c>
      <c r="D397" s="28" t="n">
        <v>12115</v>
      </c>
      <c r="E397" s="44" t="s">
        <v>102</v>
      </c>
      <c r="F397" s="22" t="s">
        <v>136</v>
      </c>
      <c r="G397" s="15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434</v>
      </c>
      <c r="C398" s="12" t="s">
        <v>14</v>
      </c>
      <c r="D398" s="28" t="n">
        <v>12021</v>
      </c>
      <c r="E398" s="44" t="s">
        <v>88</v>
      </c>
      <c r="F398" s="22" t="s">
        <v>136</v>
      </c>
      <c r="G398" s="15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2" t="s">
        <v>435</v>
      </c>
      <c r="C399" s="12" t="s">
        <v>10</v>
      </c>
      <c r="D399" s="28" t="n">
        <v>11982</v>
      </c>
      <c r="E399" s="44" t="s">
        <v>20</v>
      </c>
      <c r="F399" s="22" t="s">
        <v>136</v>
      </c>
      <c r="G399" s="15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2" t="s">
        <v>436</v>
      </c>
      <c r="C400" s="12" t="s">
        <v>10</v>
      </c>
      <c r="D400" s="28" t="n">
        <v>12123</v>
      </c>
      <c r="E400" s="44" t="s">
        <v>94</v>
      </c>
      <c r="F400" s="22" t="s">
        <v>136</v>
      </c>
      <c r="G400" s="15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2" t="s">
        <v>437</v>
      </c>
      <c r="C401" s="12" t="s">
        <v>10</v>
      </c>
      <c r="D401" s="28" t="n">
        <v>12122</v>
      </c>
      <c r="E401" s="44" t="s">
        <v>33</v>
      </c>
      <c r="F401" s="22" t="s">
        <v>136</v>
      </c>
      <c r="G401" s="15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2" t="s">
        <v>438</v>
      </c>
      <c r="C402" s="12" t="s">
        <v>14</v>
      </c>
      <c r="D402" s="28" t="n">
        <v>12133</v>
      </c>
      <c r="E402" s="44" t="s">
        <v>11</v>
      </c>
      <c r="F402" s="22" t="s">
        <v>136</v>
      </c>
      <c r="G402" s="15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2" t="s">
        <v>439</v>
      </c>
      <c r="C403" s="12" t="s">
        <v>14</v>
      </c>
      <c r="D403" s="28" t="n">
        <v>12084</v>
      </c>
      <c r="E403" s="44" t="s">
        <v>135</v>
      </c>
      <c r="F403" s="22" t="s">
        <v>136</v>
      </c>
      <c r="G403" s="15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2" t="s">
        <v>440</v>
      </c>
      <c r="C404" s="12" t="s">
        <v>14</v>
      </c>
      <c r="D404" s="28" t="n">
        <v>12030</v>
      </c>
      <c r="E404" s="44" t="s">
        <v>54</v>
      </c>
      <c r="F404" s="22" t="s">
        <v>136</v>
      </c>
      <c r="G404" s="15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441</v>
      </c>
      <c r="C405" s="12" t="s">
        <v>14</v>
      </c>
      <c r="D405" s="28" t="n">
        <v>12121</v>
      </c>
      <c r="E405" s="44" t="s">
        <v>31</v>
      </c>
      <c r="F405" s="22" t="s">
        <v>136</v>
      </c>
      <c r="G405" s="15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2" t="s">
        <v>442</v>
      </c>
      <c r="C406" s="12" t="s">
        <v>10</v>
      </c>
      <c r="D406" s="28" t="n">
        <v>12031</v>
      </c>
      <c r="E406" s="44" t="s">
        <v>54</v>
      </c>
      <c r="F406" s="22" t="s">
        <v>136</v>
      </c>
      <c r="G406" s="15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443</v>
      </c>
      <c r="C407" s="12" t="s">
        <v>14</v>
      </c>
      <c r="D407" s="28" t="n">
        <v>11801</v>
      </c>
      <c r="E407" s="44" t="s">
        <v>20</v>
      </c>
      <c r="F407" s="22" t="s">
        <v>136</v>
      </c>
      <c r="G407" s="15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2" t="s">
        <v>444</v>
      </c>
      <c r="C408" s="12" t="s">
        <v>14</v>
      </c>
      <c r="D408" s="28" t="n">
        <v>12149</v>
      </c>
      <c r="E408" s="44" t="s">
        <v>94</v>
      </c>
      <c r="F408" s="22" t="s">
        <v>136</v>
      </c>
      <c r="G408" s="15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183</v>
      </c>
      <c r="C409" s="12" t="s">
        <v>14</v>
      </c>
      <c r="D409" s="28" t="n">
        <v>12160</v>
      </c>
      <c r="E409" s="44" t="s">
        <v>11</v>
      </c>
      <c r="F409" s="22" t="s">
        <v>136</v>
      </c>
      <c r="G409" s="15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445</v>
      </c>
      <c r="C410" s="12" t="s">
        <v>14</v>
      </c>
      <c r="D410" s="28" t="n">
        <v>12146</v>
      </c>
      <c r="E410" s="44" t="s">
        <v>20</v>
      </c>
      <c r="F410" s="22" t="s">
        <v>136</v>
      </c>
      <c r="G410" s="15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446</v>
      </c>
      <c r="C411" s="12" t="s">
        <v>14</v>
      </c>
      <c r="D411" s="28" t="n">
        <v>12014</v>
      </c>
      <c r="E411" s="44" t="s">
        <v>100</v>
      </c>
      <c r="F411" s="22" t="s">
        <v>136</v>
      </c>
      <c r="G411" s="15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2" t="s">
        <v>447</v>
      </c>
      <c r="C412" s="12" t="s">
        <v>14</v>
      </c>
      <c r="D412" s="28" t="n">
        <v>12165</v>
      </c>
      <c r="E412" s="44" t="s">
        <v>107</v>
      </c>
      <c r="F412" s="22" t="s">
        <v>136</v>
      </c>
      <c r="G412" s="15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448</v>
      </c>
      <c r="C413" s="12" t="s">
        <v>10</v>
      </c>
      <c r="D413" s="28" t="n">
        <v>12150</v>
      </c>
      <c r="E413" s="44" t="s">
        <v>31</v>
      </c>
      <c r="F413" s="22" t="s">
        <v>136</v>
      </c>
      <c r="G413" s="15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2" t="s">
        <v>449</v>
      </c>
      <c r="C414" s="12" t="s">
        <v>14</v>
      </c>
      <c r="D414" s="28" t="n">
        <v>12132</v>
      </c>
      <c r="E414" s="44" t="s">
        <v>54</v>
      </c>
      <c r="F414" s="22" t="s">
        <v>136</v>
      </c>
      <c r="G414" s="15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2" t="s">
        <v>450</v>
      </c>
      <c r="C415" s="12" t="s">
        <v>14</v>
      </c>
      <c r="D415" s="28" t="n">
        <v>12050</v>
      </c>
      <c r="E415" s="44" t="s">
        <v>70</v>
      </c>
      <c r="F415" s="22" t="s">
        <v>136</v>
      </c>
      <c r="G415" s="15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451</v>
      </c>
      <c r="C416" s="12" t="s">
        <v>10</v>
      </c>
      <c r="D416" s="28" t="n">
        <v>12175</v>
      </c>
      <c r="E416" s="44" t="s">
        <v>88</v>
      </c>
      <c r="F416" s="22" t="s">
        <v>136</v>
      </c>
      <c r="G416" s="15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2" t="s">
        <v>452</v>
      </c>
      <c r="C417" s="12" t="s">
        <v>14</v>
      </c>
      <c r="D417" s="28" t="n">
        <v>12087</v>
      </c>
      <c r="E417" s="44" t="s">
        <v>94</v>
      </c>
      <c r="F417" s="22" t="s">
        <v>136</v>
      </c>
      <c r="G417" s="15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2" t="s">
        <v>453</v>
      </c>
      <c r="C418" s="12" t="s">
        <v>10</v>
      </c>
      <c r="D418" s="28" t="n">
        <v>12172</v>
      </c>
      <c r="E418" s="44" t="s">
        <v>33</v>
      </c>
      <c r="F418" s="22" t="s">
        <v>136</v>
      </c>
      <c r="G418" s="15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454</v>
      </c>
      <c r="C419" s="12" t="s">
        <v>10</v>
      </c>
      <c r="D419" s="28" t="n">
        <v>12185</v>
      </c>
      <c r="E419" s="44" t="s">
        <v>135</v>
      </c>
      <c r="F419" s="22" t="s">
        <v>136</v>
      </c>
      <c r="G419" s="15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455</v>
      </c>
      <c r="C420" s="12" t="s">
        <v>10</v>
      </c>
      <c r="D420" s="28" t="n">
        <v>12182</v>
      </c>
      <c r="E420" s="44" t="s">
        <v>54</v>
      </c>
      <c r="F420" s="22" t="s">
        <v>136</v>
      </c>
      <c r="G420" s="15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456</v>
      </c>
      <c r="C421" s="12" t="s">
        <v>10</v>
      </c>
      <c r="D421" s="28" t="n">
        <v>12179</v>
      </c>
      <c r="E421" s="44" t="s">
        <v>88</v>
      </c>
      <c r="F421" s="22" t="s">
        <v>136</v>
      </c>
      <c r="G421" s="15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2" t="s">
        <v>457</v>
      </c>
      <c r="C422" s="12" t="s">
        <v>10</v>
      </c>
      <c r="D422" s="28" t="n">
        <v>12183</v>
      </c>
      <c r="E422" s="44" t="s">
        <v>11</v>
      </c>
      <c r="F422" s="22" t="s">
        <v>136</v>
      </c>
      <c r="G422" s="15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2" t="s">
        <v>458</v>
      </c>
      <c r="C423" s="12" t="s">
        <v>10</v>
      </c>
      <c r="D423" s="28" t="n">
        <v>12181</v>
      </c>
      <c r="E423" s="44" t="s">
        <v>20</v>
      </c>
      <c r="F423" s="22" t="s">
        <v>136</v>
      </c>
      <c r="G423" s="15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2" t="s">
        <v>459</v>
      </c>
      <c r="C424" s="12" t="s">
        <v>14</v>
      </c>
      <c r="D424" s="28" t="n">
        <v>12196</v>
      </c>
      <c r="E424" s="44" t="s">
        <v>107</v>
      </c>
      <c r="F424" s="22" t="s">
        <v>136</v>
      </c>
      <c r="G424" s="15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2" t="s">
        <v>460</v>
      </c>
      <c r="C425" s="12" t="s">
        <v>14</v>
      </c>
      <c r="D425" s="28" t="n">
        <v>12194</v>
      </c>
      <c r="E425" s="44" t="s">
        <v>107</v>
      </c>
      <c r="F425" s="22" t="s">
        <v>136</v>
      </c>
      <c r="G425" s="15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2" t="s">
        <v>461</v>
      </c>
      <c r="C426" s="12" t="s">
        <v>14</v>
      </c>
      <c r="D426" s="28" t="n">
        <v>12076</v>
      </c>
      <c r="E426" s="44" t="s">
        <v>54</v>
      </c>
      <c r="F426" s="22" t="s">
        <v>136</v>
      </c>
      <c r="G426" s="15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2" t="s">
        <v>462</v>
      </c>
      <c r="C427" s="12" t="s">
        <v>14</v>
      </c>
      <c r="D427" s="28" t="n">
        <v>12147</v>
      </c>
      <c r="E427" s="44" t="s">
        <v>54</v>
      </c>
      <c r="F427" s="22" t="s">
        <v>136</v>
      </c>
      <c r="G427" s="15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463</v>
      </c>
      <c r="C428" s="12" t="s">
        <v>14</v>
      </c>
      <c r="D428" s="28" t="n">
        <v>12127</v>
      </c>
      <c r="E428" s="44" t="s">
        <v>107</v>
      </c>
      <c r="F428" s="22" t="s">
        <v>136</v>
      </c>
      <c r="G428" s="15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464</v>
      </c>
      <c r="C429" s="12" t="s">
        <v>10</v>
      </c>
      <c r="D429" s="28" t="n">
        <v>12190</v>
      </c>
      <c r="E429" s="44" t="s">
        <v>54</v>
      </c>
      <c r="F429" s="22" t="s">
        <v>136</v>
      </c>
      <c r="G429" s="15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465</v>
      </c>
      <c r="C430" s="12" t="s">
        <v>10</v>
      </c>
      <c r="D430" s="28" t="n">
        <v>11591</v>
      </c>
      <c r="E430" s="44" t="s">
        <v>180</v>
      </c>
      <c r="F430" s="22" t="s">
        <v>136</v>
      </c>
      <c r="G430" s="15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2" t="s">
        <v>466</v>
      </c>
      <c r="C431" s="12" t="s">
        <v>10</v>
      </c>
      <c r="D431" s="28" t="n">
        <v>12201</v>
      </c>
      <c r="E431" s="44" t="s">
        <v>11</v>
      </c>
      <c r="F431" s="22" t="s">
        <v>136</v>
      </c>
      <c r="G431" s="15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467</v>
      </c>
      <c r="C432" s="12" t="s">
        <v>14</v>
      </c>
      <c r="D432" s="28" t="n">
        <v>12175</v>
      </c>
      <c r="E432" s="44" t="s">
        <v>24</v>
      </c>
      <c r="F432" s="22" t="s">
        <v>136</v>
      </c>
      <c r="G432" s="15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2" t="s">
        <v>468</v>
      </c>
      <c r="C433" s="12" t="s">
        <v>14</v>
      </c>
      <c r="D433" s="28" t="n">
        <v>12187</v>
      </c>
      <c r="E433" s="44" t="s">
        <v>24</v>
      </c>
      <c r="F433" s="22" t="s">
        <v>136</v>
      </c>
      <c r="G433" s="15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469</v>
      </c>
      <c r="C434" s="12" t="s">
        <v>14</v>
      </c>
      <c r="D434" s="28" t="n">
        <v>12211</v>
      </c>
      <c r="E434" s="44" t="s">
        <v>94</v>
      </c>
      <c r="F434" s="22" t="s">
        <v>136</v>
      </c>
      <c r="G434" s="15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2" t="s">
        <v>470</v>
      </c>
      <c r="C435" s="12" t="s">
        <v>14</v>
      </c>
      <c r="D435" s="28" t="n">
        <v>12172</v>
      </c>
      <c r="E435" s="44" t="s">
        <v>70</v>
      </c>
      <c r="F435" s="22" t="s">
        <v>136</v>
      </c>
      <c r="G435" s="15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471</v>
      </c>
      <c r="C436" s="12" t="s">
        <v>14</v>
      </c>
      <c r="D436" s="28" t="n">
        <v>12209</v>
      </c>
      <c r="E436" s="44" t="s">
        <v>33</v>
      </c>
      <c r="F436" s="22" t="s">
        <v>136</v>
      </c>
      <c r="G436" s="15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472</v>
      </c>
      <c r="C437" s="12" t="s">
        <v>10</v>
      </c>
      <c r="D437" s="28" t="n">
        <v>11879</v>
      </c>
      <c r="E437" s="44" t="s">
        <v>94</v>
      </c>
      <c r="F437" s="22" t="s">
        <v>136</v>
      </c>
      <c r="G437" s="15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473</v>
      </c>
      <c r="C438" s="12" t="s">
        <v>14</v>
      </c>
      <c r="D438" s="28" t="n">
        <v>12209</v>
      </c>
      <c r="E438" s="44" t="s">
        <v>31</v>
      </c>
      <c r="F438" s="22" t="s">
        <v>136</v>
      </c>
      <c r="G438" s="15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2" t="s">
        <v>474</v>
      </c>
      <c r="C439" s="12" t="s">
        <v>10</v>
      </c>
      <c r="D439" s="28" t="n">
        <v>12221</v>
      </c>
      <c r="E439" s="44" t="s">
        <v>31</v>
      </c>
      <c r="F439" s="22" t="s">
        <v>136</v>
      </c>
      <c r="G439" s="15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2" t="s">
        <v>475</v>
      </c>
      <c r="C440" s="12" t="s">
        <v>14</v>
      </c>
      <c r="D440" s="28" t="n">
        <v>11326</v>
      </c>
      <c r="E440" s="44" t="s">
        <v>88</v>
      </c>
      <c r="F440" s="22" t="s">
        <v>136</v>
      </c>
      <c r="G440" s="15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476</v>
      </c>
      <c r="C441" s="12" t="s">
        <v>10</v>
      </c>
      <c r="D441" s="28" t="n">
        <v>12206</v>
      </c>
      <c r="E441" s="44" t="s">
        <v>54</v>
      </c>
      <c r="F441" s="22" t="s">
        <v>136</v>
      </c>
      <c r="G441" s="15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477</v>
      </c>
      <c r="C442" s="12" t="s">
        <v>10</v>
      </c>
      <c r="D442" s="28" t="n">
        <v>12224</v>
      </c>
      <c r="E442" s="44" t="s">
        <v>33</v>
      </c>
      <c r="F442" s="22" t="s">
        <v>136</v>
      </c>
      <c r="G442" s="15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422</v>
      </c>
      <c r="C443" s="12" t="s">
        <v>14</v>
      </c>
      <c r="D443" s="28" t="n">
        <v>12172</v>
      </c>
      <c r="E443" s="44" t="s">
        <v>33</v>
      </c>
      <c r="F443" s="22" t="s">
        <v>136</v>
      </c>
      <c r="G443" s="15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2" t="s">
        <v>478</v>
      </c>
      <c r="C444" s="12" t="s">
        <v>14</v>
      </c>
      <c r="D444" s="28" t="n">
        <v>12225</v>
      </c>
      <c r="E444" s="44" t="s">
        <v>11</v>
      </c>
      <c r="F444" s="22" t="s">
        <v>136</v>
      </c>
      <c r="G444" s="15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2" t="s">
        <v>479</v>
      </c>
      <c r="C445" s="12" t="s">
        <v>10</v>
      </c>
      <c r="D445" s="28" t="n">
        <v>12233</v>
      </c>
      <c r="E445" s="44" t="s">
        <v>88</v>
      </c>
      <c r="F445" s="22" t="s">
        <v>136</v>
      </c>
      <c r="G445" s="15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2" t="s">
        <v>480</v>
      </c>
      <c r="C446" s="12" t="s">
        <v>14</v>
      </c>
      <c r="D446" s="28" t="n">
        <v>12241</v>
      </c>
      <c r="E446" s="44" t="s">
        <v>54</v>
      </c>
      <c r="F446" s="12" t="s">
        <v>136</v>
      </c>
      <c r="G446" s="15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2" t="s">
        <v>354</v>
      </c>
      <c r="C447" s="12" t="s">
        <v>14</v>
      </c>
      <c r="D447" s="28" t="n">
        <v>12199</v>
      </c>
      <c r="E447" s="44" t="s">
        <v>68</v>
      </c>
      <c r="F447" s="12" t="s">
        <v>136</v>
      </c>
      <c r="G447" s="15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2" t="s">
        <v>481</v>
      </c>
      <c r="C448" s="12" t="s">
        <v>14</v>
      </c>
      <c r="D448" s="28" t="n">
        <v>12254</v>
      </c>
      <c r="E448" s="44" t="s">
        <v>70</v>
      </c>
      <c r="F448" s="12" t="s">
        <v>136</v>
      </c>
      <c r="G448" s="15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2" t="s">
        <v>482</v>
      </c>
      <c r="C449" s="12" t="s">
        <v>10</v>
      </c>
      <c r="D449" s="28" t="n">
        <v>12237</v>
      </c>
      <c r="E449" s="44" t="s">
        <v>33</v>
      </c>
      <c r="F449" s="12" t="s">
        <v>136</v>
      </c>
      <c r="G449" s="15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2" t="s">
        <v>483</v>
      </c>
      <c r="C450" s="12" t="s">
        <v>14</v>
      </c>
      <c r="D450" s="28" t="n">
        <v>12258</v>
      </c>
      <c r="E450" s="44" t="s">
        <v>33</v>
      </c>
      <c r="F450" s="12" t="s">
        <v>136</v>
      </c>
      <c r="G450" s="15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2" t="s">
        <v>484</v>
      </c>
      <c r="C451" s="12" t="s">
        <v>10</v>
      </c>
      <c r="D451" s="28" t="n">
        <v>12113</v>
      </c>
      <c r="E451" s="44" t="s">
        <v>100</v>
      </c>
      <c r="F451" s="12" t="s">
        <v>136</v>
      </c>
      <c r="G451" s="15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2" t="s">
        <v>485</v>
      </c>
      <c r="C452" s="12" t="s">
        <v>14</v>
      </c>
      <c r="D452" s="28" t="n">
        <v>12263</v>
      </c>
      <c r="E452" s="44" t="s">
        <v>94</v>
      </c>
      <c r="F452" s="12" t="s">
        <v>136</v>
      </c>
      <c r="G452" s="15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12" t="s">
        <v>486</v>
      </c>
      <c r="C453" s="12" t="s">
        <v>14</v>
      </c>
      <c r="D453" s="28" t="n">
        <v>12054</v>
      </c>
      <c r="E453" s="44" t="s">
        <v>54</v>
      </c>
      <c r="F453" s="12" t="s">
        <v>136</v>
      </c>
      <c r="G453" s="15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2" t="s">
        <v>487</v>
      </c>
      <c r="C454" s="12" t="s">
        <v>10</v>
      </c>
      <c r="D454" s="28" t="n">
        <v>11638</v>
      </c>
      <c r="E454" s="44" t="s">
        <v>70</v>
      </c>
      <c r="F454" s="12" t="s">
        <v>136</v>
      </c>
      <c r="G454" s="15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2" t="s">
        <v>488</v>
      </c>
      <c r="C455" s="12" t="s">
        <v>14</v>
      </c>
      <c r="D455" s="28" t="n">
        <v>12189</v>
      </c>
      <c r="E455" s="44" t="s">
        <v>24</v>
      </c>
      <c r="F455" s="12" t="s">
        <v>136</v>
      </c>
      <c r="G455" s="15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12" t="s">
        <v>489</v>
      </c>
      <c r="C456" s="12" t="s">
        <v>14</v>
      </c>
      <c r="D456" s="28" t="n">
        <v>12196</v>
      </c>
      <c r="E456" s="44" t="s">
        <v>24</v>
      </c>
      <c r="F456" s="12" t="s">
        <v>136</v>
      </c>
      <c r="G456" s="15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12" t="s">
        <v>490</v>
      </c>
      <c r="C457" s="12" t="s">
        <v>10</v>
      </c>
      <c r="D457" s="28" t="n">
        <v>12271</v>
      </c>
      <c r="E457" s="44" t="s">
        <v>88</v>
      </c>
      <c r="F457" s="12" t="s">
        <v>136</v>
      </c>
      <c r="G457" s="15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12" t="s">
        <v>491</v>
      </c>
      <c r="C458" s="12" t="s">
        <v>14</v>
      </c>
      <c r="D458" s="28" t="n">
        <v>12268</v>
      </c>
      <c r="E458" s="44" t="s">
        <v>11</v>
      </c>
      <c r="F458" s="12" t="s">
        <v>136</v>
      </c>
      <c r="G458" s="15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12" t="s">
        <v>492</v>
      </c>
      <c r="C459" s="12" t="s">
        <v>14</v>
      </c>
      <c r="D459" s="28" t="n">
        <v>11787</v>
      </c>
      <c r="E459" s="44" t="s">
        <v>24</v>
      </c>
      <c r="F459" s="12" t="s">
        <v>235</v>
      </c>
      <c r="G459" s="15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12" t="s">
        <v>493</v>
      </c>
      <c r="C460" s="12" t="s">
        <v>14</v>
      </c>
      <c r="D460" s="28" t="n">
        <v>12276</v>
      </c>
      <c r="E460" s="44" t="s">
        <v>24</v>
      </c>
      <c r="F460" s="12" t="s">
        <v>136</v>
      </c>
      <c r="G460" s="15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12" t="s">
        <v>494</v>
      </c>
      <c r="C461" s="12" t="s">
        <v>14</v>
      </c>
      <c r="D461" s="28" t="n">
        <v>12267</v>
      </c>
      <c r="E461" s="44" t="s">
        <v>24</v>
      </c>
      <c r="F461" s="12" t="s">
        <v>235</v>
      </c>
      <c r="G461" s="15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12" t="s">
        <v>495</v>
      </c>
      <c r="C462" s="12" t="s">
        <v>10</v>
      </c>
      <c r="D462" s="28" t="n">
        <v>12287</v>
      </c>
      <c r="E462" s="44" t="s">
        <v>107</v>
      </c>
      <c r="F462" s="12" t="s">
        <v>136</v>
      </c>
      <c r="G462" s="15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12" t="s">
        <v>496</v>
      </c>
      <c r="C463" s="12" t="s">
        <v>10</v>
      </c>
      <c r="D463" s="28" t="n">
        <v>12268</v>
      </c>
      <c r="E463" s="44" t="s">
        <v>135</v>
      </c>
      <c r="F463" s="12" t="s">
        <v>136</v>
      </c>
      <c r="G463" s="15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12" t="s">
        <v>497</v>
      </c>
      <c r="C464" s="12" t="s">
        <v>10</v>
      </c>
      <c r="D464" s="28" t="n">
        <v>12277</v>
      </c>
      <c r="E464" s="44" t="s">
        <v>100</v>
      </c>
      <c r="F464" s="12" t="s">
        <v>136</v>
      </c>
      <c r="G464" s="15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12" t="s">
        <v>498</v>
      </c>
      <c r="C465" s="12" t="s">
        <v>14</v>
      </c>
      <c r="D465" s="28" t="n">
        <v>12279</v>
      </c>
      <c r="E465" s="44" t="s">
        <v>100</v>
      </c>
      <c r="F465" s="12" t="s">
        <v>136</v>
      </c>
      <c r="G465" s="15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12" t="s">
        <v>499</v>
      </c>
      <c r="C466" s="12" t="s">
        <v>14</v>
      </c>
      <c r="D466" s="28" t="n">
        <v>12278</v>
      </c>
      <c r="E466" s="44" t="s">
        <v>54</v>
      </c>
      <c r="F466" s="12" t="s">
        <v>136</v>
      </c>
      <c r="G466" s="15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12" t="s">
        <v>500</v>
      </c>
      <c r="C467" s="12" t="s">
        <v>10</v>
      </c>
      <c r="D467" s="28" t="n">
        <v>12287</v>
      </c>
      <c r="E467" s="44" t="s">
        <v>33</v>
      </c>
      <c r="F467" s="12" t="s">
        <v>136</v>
      </c>
      <c r="G467" s="15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12" t="s">
        <v>501</v>
      </c>
      <c r="C468" s="12" t="s">
        <v>14</v>
      </c>
      <c r="D468" s="28" t="n">
        <v>12237</v>
      </c>
      <c r="E468" s="44" t="s">
        <v>20</v>
      </c>
      <c r="F468" s="12" t="s">
        <v>136</v>
      </c>
      <c r="G468" s="15" t="n">
        <v>100</v>
      </c>
    </row>
    <row r="469" customFormat="false" ht="14.25" hidden="false" customHeight="false" outlineLevel="0" collapsed="false">
      <c r="A469" s="12" t="n">
        <f aca="false">ROW()-4</f>
        <v>465</v>
      </c>
      <c r="B469" s="12" t="s">
        <v>502</v>
      </c>
      <c r="C469" s="12" t="s">
        <v>14</v>
      </c>
      <c r="D469" s="28" t="n">
        <v>12278</v>
      </c>
      <c r="E469" s="44" t="s">
        <v>20</v>
      </c>
      <c r="F469" s="12" t="s">
        <v>136</v>
      </c>
      <c r="G469" s="15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12" t="s">
        <v>503</v>
      </c>
      <c r="C470" s="12" t="s">
        <v>14</v>
      </c>
      <c r="D470" s="28" t="n">
        <v>12294</v>
      </c>
      <c r="E470" s="44" t="s">
        <v>20</v>
      </c>
      <c r="F470" s="12" t="s">
        <v>136</v>
      </c>
      <c r="G470" s="15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12" t="s">
        <v>504</v>
      </c>
      <c r="C471" s="12" t="s">
        <v>14</v>
      </c>
      <c r="D471" s="28" t="n">
        <v>12291</v>
      </c>
      <c r="E471" s="44" t="s">
        <v>100</v>
      </c>
      <c r="F471" s="12" t="s">
        <v>136</v>
      </c>
      <c r="G471" s="15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12" t="s">
        <v>505</v>
      </c>
      <c r="C472" s="12" t="s">
        <v>14</v>
      </c>
      <c r="D472" s="28" t="n">
        <v>11847</v>
      </c>
      <c r="E472" s="44" t="s">
        <v>31</v>
      </c>
      <c r="F472" s="12" t="s">
        <v>136</v>
      </c>
      <c r="G472" s="15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12" t="s">
        <v>506</v>
      </c>
      <c r="C473" s="12" t="s">
        <v>10</v>
      </c>
      <c r="D473" s="28" t="n">
        <v>12292</v>
      </c>
      <c r="E473" s="44" t="s">
        <v>70</v>
      </c>
      <c r="F473" s="12" t="s">
        <v>136</v>
      </c>
      <c r="G473" s="15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12" t="s">
        <v>507</v>
      </c>
      <c r="C474" s="12" t="s">
        <v>10</v>
      </c>
      <c r="D474" s="28" t="n">
        <v>12303</v>
      </c>
      <c r="E474" s="44" t="s">
        <v>88</v>
      </c>
      <c r="F474" s="12" t="s">
        <v>136</v>
      </c>
      <c r="G474" s="15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12" t="s">
        <v>508</v>
      </c>
      <c r="C475" s="12" t="s">
        <v>14</v>
      </c>
      <c r="D475" s="28" t="n">
        <v>12309</v>
      </c>
      <c r="E475" s="44" t="s">
        <v>88</v>
      </c>
      <c r="F475" s="12" t="s">
        <v>136</v>
      </c>
      <c r="G475" s="15" t="n">
        <v>100</v>
      </c>
    </row>
    <row r="476" customFormat="false" ht="14.25" hidden="false" customHeight="false" outlineLevel="0" collapsed="false">
      <c r="A476" s="12" t="n">
        <f aca="false">ROW()-4</f>
        <v>472</v>
      </c>
      <c r="B476" s="12" t="s">
        <v>509</v>
      </c>
      <c r="C476" s="12" t="s">
        <v>14</v>
      </c>
      <c r="D476" s="28" t="n">
        <v>12299</v>
      </c>
      <c r="E476" s="44" t="s">
        <v>88</v>
      </c>
      <c r="F476" s="12" t="s">
        <v>136</v>
      </c>
      <c r="G476" s="15" t="n">
        <v>100</v>
      </c>
    </row>
    <row r="477" customFormat="false" ht="14.25" hidden="false" customHeight="false" outlineLevel="0" collapsed="false">
      <c r="A477" s="12" t="n">
        <f aca="false">ROW()-4</f>
        <v>473</v>
      </c>
      <c r="B477" s="12" t="s">
        <v>510</v>
      </c>
      <c r="C477" s="12" t="s">
        <v>14</v>
      </c>
      <c r="D477" s="28" t="n">
        <v>12227</v>
      </c>
      <c r="E477" s="44" t="s">
        <v>107</v>
      </c>
      <c r="F477" s="12" t="s">
        <v>136</v>
      </c>
      <c r="G477" s="15" t="n">
        <v>100</v>
      </c>
    </row>
    <row r="478" customFormat="false" ht="14.25" hidden="false" customHeight="false" outlineLevel="0" collapsed="false">
      <c r="A478" s="12" t="n">
        <f aca="false">ROW()-4</f>
        <v>474</v>
      </c>
      <c r="B478" s="12" t="s">
        <v>511</v>
      </c>
      <c r="C478" s="12" t="s">
        <v>14</v>
      </c>
      <c r="D478" s="28" t="n">
        <v>12258</v>
      </c>
      <c r="E478" s="44" t="s">
        <v>17</v>
      </c>
      <c r="F478" s="12" t="s">
        <v>136</v>
      </c>
      <c r="G478" s="15" t="n">
        <v>100</v>
      </c>
    </row>
    <row r="479" customFormat="false" ht="14.25" hidden="false" customHeight="false" outlineLevel="0" collapsed="false">
      <c r="A479" s="12" t="n">
        <f aca="false">ROW()-4</f>
        <v>475</v>
      </c>
      <c r="B479" s="12" t="s">
        <v>512</v>
      </c>
      <c r="C479" s="12" t="s">
        <v>14</v>
      </c>
      <c r="D479" s="28" t="n">
        <v>11903</v>
      </c>
      <c r="E479" s="44" t="s">
        <v>100</v>
      </c>
      <c r="F479" s="12" t="s">
        <v>136</v>
      </c>
      <c r="G479" s="15" t="n">
        <v>100</v>
      </c>
    </row>
    <row r="480" customFormat="false" ht="14.25" hidden="false" customHeight="false" outlineLevel="0" collapsed="false">
      <c r="A480" s="12" t="n">
        <f aca="false">ROW()-4</f>
        <v>476</v>
      </c>
      <c r="B480" s="12" t="s">
        <v>513</v>
      </c>
      <c r="C480" s="12" t="s">
        <v>14</v>
      </c>
      <c r="D480" s="28" t="n">
        <v>12298</v>
      </c>
      <c r="E480" s="44" t="s">
        <v>33</v>
      </c>
      <c r="F480" s="12" t="s">
        <v>136</v>
      </c>
      <c r="G480" s="15" t="n">
        <v>100</v>
      </c>
    </row>
    <row r="481" customFormat="false" ht="14.25" hidden="false" customHeight="false" outlineLevel="0" collapsed="false">
      <c r="A481" s="12" t="n">
        <f aca="false">ROW()-4</f>
        <v>477</v>
      </c>
      <c r="B481" s="12" t="s">
        <v>514</v>
      </c>
      <c r="C481" s="12" t="s">
        <v>14</v>
      </c>
      <c r="D481" s="28" t="n">
        <v>12301</v>
      </c>
      <c r="E481" s="44" t="s">
        <v>33</v>
      </c>
      <c r="F481" s="12" t="s">
        <v>136</v>
      </c>
      <c r="G481" s="15" t="n">
        <v>100</v>
      </c>
    </row>
    <row r="482" customFormat="false" ht="14.25" hidden="false" customHeight="false" outlineLevel="0" collapsed="false">
      <c r="A482" s="12" t="n">
        <f aca="false">ROW()-4</f>
        <v>478</v>
      </c>
      <c r="B482" s="12" t="s">
        <v>515</v>
      </c>
      <c r="C482" s="12" t="s">
        <v>14</v>
      </c>
      <c r="D482" s="28" t="n">
        <v>12306</v>
      </c>
      <c r="E482" s="44" t="s">
        <v>11</v>
      </c>
      <c r="F482" s="12" t="s">
        <v>136</v>
      </c>
      <c r="G482" s="15" t="n">
        <v>100</v>
      </c>
    </row>
    <row r="483" customFormat="false" ht="14.25" hidden="false" customHeight="false" outlineLevel="0" collapsed="false">
      <c r="A483" s="12" t="n">
        <f aca="false">ROW()-4</f>
        <v>479</v>
      </c>
      <c r="B483" s="12" t="s">
        <v>516</v>
      </c>
      <c r="C483" s="12" t="s">
        <v>14</v>
      </c>
      <c r="D483" s="28" t="n">
        <v>12068</v>
      </c>
      <c r="E483" s="44" t="s">
        <v>88</v>
      </c>
      <c r="F483" s="12" t="s">
        <v>136</v>
      </c>
      <c r="G483" s="15" t="n">
        <v>100</v>
      </c>
    </row>
    <row r="484" customFormat="false" ht="14.25" hidden="false" customHeight="false" outlineLevel="0" collapsed="false">
      <c r="A484" s="12" t="n">
        <f aca="false">ROW()-4</f>
        <v>480</v>
      </c>
      <c r="B484" s="12" t="s">
        <v>517</v>
      </c>
      <c r="C484" s="12" t="s">
        <v>14</v>
      </c>
      <c r="D484" s="28" t="n">
        <v>12315</v>
      </c>
      <c r="E484" s="44" t="s">
        <v>54</v>
      </c>
      <c r="F484" s="12" t="s">
        <v>136</v>
      </c>
      <c r="G484" s="15" t="n">
        <v>100</v>
      </c>
    </row>
    <row r="485" customFormat="false" ht="14.25" hidden="false" customHeight="false" outlineLevel="0" collapsed="false">
      <c r="A485" s="12" t="n">
        <f aca="false">ROW()-4</f>
        <v>481</v>
      </c>
      <c r="B485" s="12" t="s">
        <v>518</v>
      </c>
      <c r="C485" s="12" t="s">
        <v>14</v>
      </c>
      <c r="D485" s="28" t="n">
        <v>12264</v>
      </c>
      <c r="E485" s="44" t="s">
        <v>107</v>
      </c>
      <c r="F485" s="12" t="s">
        <v>136</v>
      </c>
      <c r="G485" s="15" t="n">
        <v>100</v>
      </c>
    </row>
    <row r="486" customFormat="false" ht="14.25" hidden="false" customHeight="false" outlineLevel="0" collapsed="false">
      <c r="A486" s="12" t="n">
        <f aca="false">ROW()-4</f>
        <v>482</v>
      </c>
      <c r="B486" s="12" t="s">
        <v>519</v>
      </c>
      <c r="C486" s="12" t="s">
        <v>14</v>
      </c>
      <c r="D486" s="28" t="n">
        <v>12301</v>
      </c>
      <c r="E486" s="44" t="s">
        <v>31</v>
      </c>
      <c r="F486" s="12" t="s">
        <v>136</v>
      </c>
      <c r="G486" s="15" t="n">
        <v>100</v>
      </c>
    </row>
    <row r="487" customFormat="false" ht="14.25" hidden="false" customHeight="false" outlineLevel="0" collapsed="false">
      <c r="A487" s="12" t="n">
        <f aca="false">ROW()-4</f>
        <v>483</v>
      </c>
      <c r="B487" s="12" t="s">
        <v>520</v>
      </c>
      <c r="C487" s="12" t="s">
        <v>14</v>
      </c>
      <c r="D487" s="28" t="n">
        <v>12303</v>
      </c>
      <c r="E487" s="44" t="s">
        <v>31</v>
      </c>
      <c r="F487" s="12" t="s">
        <v>136</v>
      </c>
      <c r="G487" s="15" t="n">
        <v>100</v>
      </c>
    </row>
    <row r="488" customFormat="false" ht="14.25" hidden="false" customHeight="false" outlineLevel="0" collapsed="false">
      <c r="A488" s="12" t="n">
        <f aca="false">ROW()-4</f>
        <v>484</v>
      </c>
      <c r="B488" s="12" t="s">
        <v>521</v>
      </c>
      <c r="C488" s="12" t="s">
        <v>10</v>
      </c>
      <c r="D488" s="28" t="n">
        <v>12322</v>
      </c>
      <c r="E488" s="44" t="s">
        <v>11</v>
      </c>
      <c r="F488" s="12" t="s">
        <v>136</v>
      </c>
      <c r="G488" s="15" t="n">
        <v>100</v>
      </c>
    </row>
    <row r="489" customFormat="false" ht="14.25" hidden="false" customHeight="false" outlineLevel="0" collapsed="false">
      <c r="A489" s="12" t="n">
        <f aca="false">ROW()-4</f>
        <v>485</v>
      </c>
      <c r="B489" s="12" t="s">
        <v>522</v>
      </c>
      <c r="C489" s="12" t="s">
        <v>10</v>
      </c>
      <c r="D489" s="28" t="n">
        <v>12315</v>
      </c>
      <c r="E489" s="44" t="s">
        <v>11</v>
      </c>
      <c r="F489" s="12" t="s">
        <v>136</v>
      </c>
      <c r="G489" s="15" t="n">
        <v>100</v>
      </c>
    </row>
    <row r="490" customFormat="false" ht="14.25" hidden="false" customHeight="false" outlineLevel="0" collapsed="false">
      <c r="A490" s="12" t="n">
        <f aca="false">ROW()-4</f>
        <v>486</v>
      </c>
      <c r="B490" s="12" t="s">
        <v>523</v>
      </c>
      <c r="C490" s="12" t="s">
        <v>14</v>
      </c>
      <c r="D490" s="28" t="n">
        <v>12337</v>
      </c>
      <c r="E490" s="44" t="s">
        <v>135</v>
      </c>
      <c r="F490" s="12" t="s">
        <v>136</v>
      </c>
      <c r="G490" s="15" t="n">
        <v>100</v>
      </c>
    </row>
    <row r="491" customFormat="false" ht="14.25" hidden="false" customHeight="false" outlineLevel="0" collapsed="false">
      <c r="A491" s="12" t="n">
        <f aca="false">ROW()-4</f>
        <v>487</v>
      </c>
      <c r="B491" s="12" t="s">
        <v>524</v>
      </c>
      <c r="C491" s="12" t="s">
        <v>14</v>
      </c>
      <c r="D491" s="28" t="n">
        <v>12314</v>
      </c>
      <c r="E491" s="44" t="s">
        <v>20</v>
      </c>
      <c r="F491" s="12" t="s">
        <v>136</v>
      </c>
      <c r="G491" s="15" t="n">
        <v>100</v>
      </c>
    </row>
    <row r="492" customFormat="false" ht="14.25" hidden="false" customHeight="false" outlineLevel="0" collapsed="false">
      <c r="A492" s="12" t="n">
        <f aca="false">ROW()-4</f>
        <v>488</v>
      </c>
      <c r="B492" s="12" t="s">
        <v>525</v>
      </c>
      <c r="C492" s="12" t="s">
        <v>14</v>
      </c>
      <c r="D492" s="28" t="n">
        <v>12329</v>
      </c>
      <c r="E492" s="44" t="s">
        <v>20</v>
      </c>
      <c r="F492" s="12" t="s">
        <v>136</v>
      </c>
      <c r="G492" s="15" t="n">
        <v>100</v>
      </c>
    </row>
    <row r="493" customFormat="false" ht="14.25" hidden="false" customHeight="false" outlineLevel="0" collapsed="false">
      <c r="A493" s="12" t="n">
        <f aca="false">ROW()-4</f>
        <v>489</v>
      </c>
      <c r="B493" s="12" t="s">
        <v>526</v>
      </c>
      <c r="C493" s="12" t="s">
        <v>14</v>
      </c>
      <c r="D493" s="28" t="n">
        <v>12314</v>
      </c>
      <c r="E493" s="44" t="s">
        <v>11</v>
      </c>
      <c r="F493" s="12" t="s">
        <v>136</v>
      </c>
      <c r="G493" s="15" t="n">
        <v>100</v>
      </c>
    </row>
    <row r="494" customFormat="false" ht="14.25" hidden="false" customHeight="false" outlineLevel="0" collapsed="false">
      <c r="A494" s="12" t="n">
        <f aca="false">ROW()-4</f>
        <v>490</v>
      </c>
      <c r="B494" s="12" t="s">
        <v>527</v>
      </c>
      <c r="C494" s="12" t="s">
        <v>10</v>
      </c>
      <c r="D494" s="28" t="n">
        <v>12318</v>
      </c>
      <c r="E494" s="44" t="s">
        <v>70</v>
      </c>
      <c r="F494" s="12" t="s">
        <v>136</v>
      </c>
      <c r="G494" s="15" t="n">
        <v>100</v>
      </c>
    </row>
    <row r="495" customFormat="false" ht="14.25" hidden="false" customHeight="false" outlineLevel="0" collapsed="false">
      <c r="A495" s="12" t="n">
        <f aca="false">ROW()-4</f>
        <v>491</v>
      </c>
      <c r="B495" s="12" t="s">
        <v>528</v>
      </c>
      <c r="C495" s="12" t="s">
        <v>14</v>
      </c>
      <c r="D495" s="28" t="n">
        <v>12332</v>
      </c>
      <c r="E495" s="44" t="s">
        <v>70</v>
      </c>
      <c r="F495" s="12" t="s">
        <v>136</v>
      </c>
      <c r="G495" s="15" t="n">
        <v>100</v>
      </c>
    </row>
    <row r="496" customFormat="false" ht="14.25" hidden="false" customHeight="false" outlineLevel="0" collapsed="false">
      <c r="A496" s="12" t="n">
        <f aca="false">ROW()-4</f>
        <v>492</v>
      </c>
      <c r="B496" s="12" t="s">
        <v>529</v>
      </c>
      <c r="C496" s="12" t="s">
        <v>10</v>
      </c>
      <c r="D496" s="28" t="n">
        <v>12226</v>
      </c>
      <c r="E496" s="44" t="s">
        <v>135</v>
      </c>
      <c r="F496" s="12" t="s">
        <v>136</v>
      </c>
      <c r="G496" s="15" t="n">
        <v>100</v>
      </c>
    </row>
    <row r="497" customFormat="false" ht="14.25" hidden="false" customHeight="false" outlineLevel="0" collapsed="false">
      <c r="A497" s="12" t="n">
        <f aca="false">ROW()-4</f>
        <v>493</v>
      </c>
      <c r="B497" s="12" t="s">
        <v>530</v>
      </c>
      <c r="C497" s="12" t="s">
        <v>14</v>
      </c>
      <c r="D497" s="28" t="n">
        <v>12334</v>
      </c>
      <c r="E497" s="44" t="s">
        <v>54</v>
      </c>
      <c r="F497" s="12" t="s">
        <v>136</v>
      </c>
      <c r="G497" s="15" t="n">
        <v>100</v>
      </c>
    </row>
    <row r="498" customFormat="false" ht="14.25" hidden="false" customHeight="false" outlineLevel="0" collapsed="false">
      <c r="A498" s="12" t="n">
        <f aca="false">ROW()-4</f>
        <v>494</v>
      </c>
      <c r="B498" s="12" t="s">
        <v>531</v>
      </c>
      <c r="C498" s="12" t="s">
        <v>10</v>
      </c>
      <c r="D498" s="28" t="n">
        <v>12341</v>
      </c>
      <c r="E498" s="44" t="s">
        <v>54</v>
      </c>
      <c r="F498" s="12" t="s">
        <v>136</v>
      </c>
      <c r="G498" s="15" t="n">
        <v>100</v>
      </c>
    </row>
    <row r="499" customFormat="false" ht="14.25" hidden="false" customHeight="false" outlineLevel="0" collapsed="false">
      <c r="A499" s="12" t="n">
        <f aca="false">ROW()-4</f>
        <v>495</v>
      </c>
      <c r="B499" s="12" t="s">
        <v>532</v>
      </c>
      <c r="C499" s="12" t="s">
        <v>10</v>
      </c>
      <c r="D499" s="28" t="n">
        <v>12350</v>
      </c>
      <c r="E499" s="44" t="s">
        <v>11</v>
      </c>
      <c r="F499" s="12" t="s">
        <v>136</v>
      </c>
      <c r="G499" s="15" t="n">
        <v>100</v>
      </c>
    </row>
    <row r="500" customFormat="false" ht="14.25" hidden="false" customHeight="false" outlineLevel="0" collapsed="false">
      <c r="A500" s="12" t="n">
        <f aca="false">ROW()-4</f>
        <v>496</v>
      </c>
      <c r="B500" s="12" t="s">
        <v>533</v>
      </c>
      <c r="C500" s="12" t="s">
        <v>10</v>
      </c>
      <c r="D500" s="28" t="n">
        <v>12307</v>
      </c>
      <c r="E500" s="44" t="s">
        <v>20</v>
      </c>
      <c r="F500" s="12" t="s">
        <v>136</v>
      </c>
      <c r="G500" s="15" t="n">
        <v>100</v>
      </c>
    </row>
    <row r="501" customFormat="false" ht="14.25" hidden="false" customHeight="false" outlineLevel="0" collapsed="false">
      <c r="A501" s="12" t="n">
        <f aca="false">ROW()-4</f>
        <v>497</v>
      </c>
      <c r="B501" s="12" t="s">
        <v>534</v>
      </c>
      <c r="C501" s="12" t="s">
        <v>14</v>
      </c>
      <c r="D501" s="28" t="n">
        <v>12343</v>
      </c>
      <c r="E501" s="44" t="s">
        <v>68</v>
      </c>
      <c r="F501" s="12" t="s">
        <v>136</v>
      </c>
      <c r="G501" s="15" t="n">
        <v>100</v>
      </c>
    </row>
    <row r="502" customFormat="false" ht="14.25" hidden="false" customHeight="false" outlineLevel="0" collapsed="false">
      <c r="A502" s="12" t="n">
        <f aca="false">ROW()-4</f>
        <v>498</v>
      </c>
      <c r="B502" s="12" t="s">
        <v>535</v>
      </c>
      <c r="C502" s="12" t="s">
        <v>14</v>
      </c>
      <c r="D502" s="28" t="n">
        <v>12341</v>
      </c>
      <c r="E502" s="44" t="s">
        <v>31</v>
      </c>
      <c r="F502" s="12" t="s">
        <v>136</v>
      </c>
      <c r="G502" s="15" t="n">
        <v>100</v>
      </c>
    </row>
    <row r="503" customFormat="false" ht="14.25" hidden="false" customHeight="false" outlineLevel="0" collapsed="false">
      <c r="A503" s="12" t="n">
        <f aca="false">ROW()-4</f>
        <v>499</v>
      </c>
      <c r="B503" s="12" t="s">
        <v>536</v>
      </c>
      <c r="C503" s="12" t="s">
        <v>10</v>
      </c>
      <c r="D503" s="28" t="n">
        <v>12340</v>
      </c>
      <c r="E503" s="44" t="s">
        <v>31</v>
      </c>
      <c r="F503" s="12" t="s">
        <v>136</v>
      </c>
      <c r="G503" s="15" t="n">
        <v>100</v>
      </c>
    </row>
    <row r="504" customFormat="false" ht="14.25" hidden="false" customHeight="false" outlineLevel="0" collapsed="false">
      <c r="A504" s="12" t="n">
        <f aca="false">ROW()-4</f>
        <v>500</v>
      </c>
      <c r="B504" s="12" t="s">
        <v>537</v>
      </c>
      <c r="C504" s="12" t="s">
        <v>14</v>
      </c>
      <c r="D504" s="28" t="s">
        <v>538</v>
      </c>
      <c r="E504" s="44" t="s">
        <v>70</v>
      </c>
      <c r="F504" s="12" t="s">
        <v>136</v>
      </c>
      <c r="G504" s="15" t="n">
        <v>100</v>
      </c>
    </row>
    <row r="505" customFormat="false" ht="14.25" hidden="false" customHeight="false" outlineLevel="0" collapsed="false">
      <c r="A505" s="12" t="n">
        <f aca="false">ROW()-4</f>
        <v>501</v>
      </c>
      <c r="B505" s="43" t="s">
        <v>539</v>
      </c>
      <c r="C505" s="43" t="s">
        <v>10</v>
      </c>
      <c r="D505" s="30" t="n">
        <v>10549</v>
      </c>
      <c r="E505" s="43" t="s">
        <v>33</v>
      </c>
      <c r="F505" s="12" t="s">
        <v>136</v>
      </c>
      <c r="G505" s="15" t="n">
        <v>100</v>
      </c>
    </row>
    <row r="506" customFormat="false" ht="14.25" hidden="false" customHeight="false" outlineLevel="0" collapsed="false">
      <c r="A506" s="12" t="n">
        <f aca="false">ROW()-4</f>
        <v>502</v>
      </c>
      <c r="B506" s="12" t="s">
        <v>540</v>
      </c>
      <c r="C506" s="12" t="s">
        <v>14</v>
      </c>
      <c r="D506" s="28" t="n">
        <v>12358</v>
      </c>
      <c r="E506" s="44" t="s">
        <v>169</v>
      </c>
      <c r="F506" s="12" t="s">
        <v>136</v>
      </c>
      <c r="G506" s="15" t="n">
        <v>100</v>
      </c>
    </row>
    <row r="507" customFormat="false" ht="14.25" hidden="false" customHeight="false" outlineLevel="0" collapsed="false">
      <c r="A507" s="12" t="n">
        <f aca="false">ROW()-4</f>
        <v>503</v>
      </c>
      <c r="B507" s="12" t="s">
        <v>541</v>
      </c>
      <c r="C507" s="12" t="s">
        <v>14</v>
      </c>
      <c r="D507" s="28" t="n">
        <v>12372</v>
      </c>
      <c r="E507" s="44" t="s">
        <v>180</v>
      </c>
      <c r="F507" s="12" t="s">
        <v>136</v>
      </c>
      <c r="G507" s="15" t="n">
        <v>100</v>
      </c>
    </row>
    <row r="508" customFormat="false" ht="14.25" hidden="false" customHeight="false" outlineLevel="0" collapsed="false">
      <c r="A508" s="12" t="n">
        <f aca="false">ROW()-4</f>
        <v>504</v>
      </c>
      <c r="B508" s="12" t="s">
        <v>542</v>
      </c>
      <c r="C508" s="12" t="s">
        <v>10</v>
      </c>
      <c r="D508" s="28" t="n">
        <v>12374</v>
      </c>
      <c r="E508" s="44" t="s">
        <v>88</v>
      </c>
      <c r="F508" s="12" t="s">
        <v>136</v>
      </c>
      <c r="G508" s="15" t="n">
        <v>100</v>
      </c>
    </row>
    <row r="509" customFormat="false" ht="14.25" hidden="false" customHeight="false" outlineLevel="0" collapsed="false">
      <c r="A509" s="12" t="n">
        <f aca="false">ROW()-4</f>
        <v>505</v>
      </c>
      <c r="B509" s="12" t="s">
        <v>543</v>
      </c>
      <c r="C509" s="12" t="s">
        <v>14</v>
      </c>
      <c r="D509" s="28" t="n">
        <v>12378</v>
      </c>
      <c r="E509" s="44" t="s">
        <v>88</v>
      </c>
      <c r="F509" s="12" t="s">
        <v>136</v>
      </c>
      <c r="G509" s="15" t="n">
        <v>100</v>
      </c>
    </row>
    <row r="510" customFormat="false" ht="14.25" hidden="false" customHeight="false" outlineLevel="0" collapsed="false">
      <c r="A510" s="12" t="n">
        <f aca="false">ROW()-4</f>
        <v>506</v>
      </c>
      <c r="B510" s="12" t="s">
        <v>544</v>
      </c>
      <c r="C510" s="12" t="s">
        <v>10</v>
      </c>
      <c r="D510" s="28" t="n">
        <v>12375</v>
      </c>
      <c r="E510" s="44" t="s">
        <v>102</v>
      </c>
      <c r="F510" s="12" t="s">
        <v>136</v>
      </c>
      <c r="G510" s="15" t="n">
        <v>100</v>
      </c>
    </row>
    <row r="511" customFormat="false" ht="14.25" hidden="false" customHeight="false" outlineLevel="0" collapsed="false">
      <c r="A511" s="12" t="n">
        <f aca="false">ROW()-4</f>
        <v>507</v>
      </c>
      <c r="B511" s="12" t="s">
        <v>545</v>
      </c>
      <c r="C511" s="12" t="s">
        <v>14</v>
      </c>
      <c r="D511" s="28" t="n">
        <v>12374</v>
      </c>
      <c r="E511" s="44" t="s">
        <v>54</v>
      </c>
      <c r="F511" s="12" t="s">
        <v>136</v>
      </c>
      <c r="G511" s="15" t="n">
        <v>100</v>
      </c>
    </row>
    <row r="512" customFormat="false" ht="14.25" hidden="false" customHeight="false" outlineLevel="0" collapsed="false">
      <c r="A512" s="12" t="n">
        <f aca="false">ROW()-4</f>
        <v>508</v>
      </c>
      <c r="B512" s="12" t="s">
        <v>546</v>
      </c>
      <c r="C512" s="12" t="s">
        <v>14</v>
      </c>
      <c r="D512" s="28" t="n">
        <v>12360</v>
      </c>
      <c r="E512" s="44" t="s">
        <v>20</v>
      </c>
      <c r="F512" s="12" t="s">
        <v>136</v>
      </c>
      <c r="G512" s="15" t="n">
        <v>100</v>
      </c>
    </row>
    <row r="513" customFormat="false" ht="14.25" hidden="false" customHeight="false" outlineLevel="0" collapsed="false">
      <c r="A513" s="12" t="n">
        <f aca="false">ROW()-4</f>
        <v>509</v>
      </c>
      <c r="B513" s="12" t="s">
        <v>547</v>
      </c>
      <c r="C513" s="12" t="s">
        <v>10</v>
      </c>
      <c r="D513" s="28" t="n">
        <v>12381</v>
      </c>
      <c r="E513" s="44" t="s">
        <v>68</v>
      </c>
      <c r="F513" s="12" t="s">
        <v>136</v>
      </c>
      <c r="G513" s="15" t="n">
        <v>100</v>
      </c>
    </row>
    <row r="514" customFormat="false" ht="14.25" hidden="false" customHeight="false" outlineLevel="0" collapsed="false">
      <c r="A514" s="12" t="n">
        <f aca="false">ROW()-4</f>
        <v>510</v>
      </c>
      <c r="B514" s="12" t="s">
        <v>548</v>
      </c>
      <c r="C514" s="12" t="s">
        <v>10</v>
      </c>
      <c r="D514" s="28" t="n">
        <v>12335</v>
      </c>
      <c r="E514" s="44" t="s">
        <v>62</v>
      </c>
      <c r="F514" s="12" t="s">
        <v>136</v>
      </c>
      <c r="G514" s="15" t="n">
        <v>100</v>
      </c>
    </row>
    <row r="515" customFormat="false" ht="14.25" hidden="false" customHeight="false" outlineLevel="0" collapsed="false">
      <c r="A515" s="12" t="n">
        <f aca="false">ROW()-4</f>
        <v>511</v>
      </c>
      <c r="B515" s="12" t="s">
        <v>549</v>
      </c>
      <c r="C515" s="12" t="s">
        <v>14</v>
      </c>
      <c r="D515" s="28" t="n">
        <v>12388</v>
      </c>
      <c r="E515" s="44" t="s">
        <v>102</v>
      </c>
      <c r="F515" s="12" t="s">
        <v>136</v>
      </c>
      <c r="G515" s="15" t="n">
        <v>100</v>
      </c>
    </row>
    <row r="516" customFormat="false" ht="14.25" hidden="false" customHeight="false" outlineLevel="0" collapsed="false">
      <c r="A516" s="12" t="n">
        <f aca="false">ROW()-4</f>
        <v>512</v>
      </c>
      <c r="B516" s="12" t="s">
        <v>550</v>
      </c>
      <c r="C516" s="12" t="s">
        <v>10</v>
      </c>
      <c r="D516" s="28" t="n">
        <v>12399</v>
      </c>
      <c r="E516" s="44" t="s">
        <v>88</v>
      </c>
      <c r="F516" s="12" t="s">
        <v>136</v>
      </c>
      <c r="G516" s="15" t="n">
        <v>100</v>
      </c>
    </row>
    <row r="517" customFormat="false" ht="14.25" hidden="false" customHeight="false" outlineLevel="0" collapsed="false">
      <c r="A517" s="12" t="n">
        <f aca="false">ROW()-4</f>
        <v>513</v>
      </c>
      <c r="B517" s="12" t="s">
        <v>551</v>
      </c>
      <c r="C517" s="12" t="s">
        <v>10</v>
      </c>
      <c r="D517" s="28" t="n">
        <v>12400</v>
      </c>
      <c r="E517" s="44" t="s">
        <v>94</v>
      </c>
      <c r="F517" s="12" t="s">
        <v>136</v>
      </c>
      <c r="G517" s="15" t="n">
        <v>100</v>
      </c>
    </row>
    <row r="518" customFormat="false" ht="14.25" hidden="false" customHeight="false" outlineLevel="0" collapsed="false">
      <c r="A518" s="12" t="n">
        <f aca="false">ROW()-4</f>
        <v>514</v>
      </c>
      <c r="B518" s="12" t="s">
        <v>552</v>
      </c>
      <c r="C518" s="12" t="s">
        <v>10</v>
      </c>
      <c r="D518" s="28" t="n">
        <v>12390</v>
      </c>
      <c r="E518" s="44" t="s">
        <v>94</v>
      </c>
      <c r="F518" s="12" t="s">
        <v>136</v>
      </c>
      <c r="G518" s="15" t="n">
        <v>100</v>
      </c>
    </row>
    <row r="519" customFormat="false" ht="14.25" hidden="false" customHeight="false" outlineLevel="0" collapsed="false">
      <c r="A519" s="12" t="n">
        <f aca="false">ROW()-4</f>
        <v>515</v>
      </c>
      <c r="B519" s="12" t="s">
        <v>553</v>
      </c>
      <c r="C519" s="12" t="s">
        <v>10</v>
      </c>
      <c r="D519" s="28" t="n">
        <v>12359</v>
      </c>
      <c r="E519" s="44" t="s">
        <v>17</v>
      </c>
      <c r="F519" s="12" t="s">
        <v>136</v>
      </c>
      <c r="G519" s="15" t="n">
        <v>100</v>
      </c>
    </row>
    <row r="520" customFormat="false" ht="14.25" hidden="false" customHeight="false" outlineLevel="0" collapsed="false">
      <c r="A520" s="12" t="n">
        <f aca="false">ROW()-4</f>
        <v>516</v>
      </c>
      <c r="B520" s="12" t="s">
        <v>554</v>
      </c>
      <c r="C520" s="12" t="s">
        <v>14</v>
      </c>
      <c r="D520" s="28" t="n">
        <v>12410</v>
      </c>
      <c r="E520" s="44" t="s">
        <v>88</v>
      </c>
      <c r="F520" s="12" t="s">
        <v>136</v>
      </c>
      <c r="G520" s="15" t="n">
        <v>100</v>
      </c>
    </row>
    <row r="521" customFormat="false" ht="14.25" hidden="false" customHeight="false" outlineLevel="0" collapsed="false">
      <c r="A521" s="12" t="n">
        <f aca="false">ROW()-4</f>
        <v>517</v>
      </c>
      <c r="B521" s="12" t="s">
        <v>555</v>
      </c>
      <c r="C521" s="12" t="s">
        <v>14</v>
      </c>
      <c r="D521" s="28" t="n">
        <v>12413</v>
      </c>
      <c r="E521" s="44" t="s">
        <v>180</v>
      </c>
      <c r="F521" s="12" t="s">
        <v>136</v>
      </c>
      <c r="G521" s="15" t="n">
        <v>100</v>
      </c>
    </row>
    <row r="522" customFormat="false" ht="14.25" hidden="false" customHeight="false" outlineLevel="0" collapsed="false">
      <c r="A522" s="12" t="n">
        <f aca="false">ROW()-4</f>
        <v>518</v>
      </c>
      <c r="B522" s="12" t="s">
        <v>556</v>
      </c>
      <c r="C522" s="12" t="s">
        <v>10</v>
      </c>
      <c r="D522" s="28" t="n">
        <v>11654</v>
      </c>
      <c r="E522" s="44" t="s">
        <v>180</v>
      </c>
      <c r="F522" s="12" t="s">
        <v>136</v>
      </c>
      <c r="G522" s="15" t="n">
        <v>100</v>
      </c>
    </row>
    <row r="523" customFormat="false" ht="14.25" hidden="false" customHeight="false" outlineLevel="0" collapsed="false">
      <c r="A523" s="12" t="n">
        <f aca="false">ROW()-4</f>
        <v>519</v>
      </c>
      <c r="B523" s="12" t="s">
        <v>557</v>
      </c>
      <c r="C523" s="12" t="s">
        <v>10</v>
      </c>
      <c r="D523" s="28" t="n">
        <v>12393</v>
      </c>
      <c r="E523" s="44" t="s">
        <v>20</v>
      </c>
      <c r="F523" s="12" t="s">
        <v>136</v>
      </c>
      <c r="G523" s="15" t="n">
        <v>100</v>
      </c>
    </row>
    <row r="524" customFormat="false" ht="14.25" hidden="false" customHeight="false" outlineLevel="0" collapsed="false">
      <c r="A524" s="12" t="n">
        <f aca="false">ROW()-4</f>
        <v>520</v>
      </c>
      <c r="B524" s="12" t="s">
        <v>558</v>
      </c>
      <c r="C524" s="12" t="s">
        <v>14</v>
      </c>
      <c r="D524" s="28" t="n">
        <v>12401</v>
      </c>
      <c r="E524" s="44" t="s">
        <v>31</v>
      </c>
      <c r="F524" s="12" t="s">
        <v>136</v>
      </c>
      <c r="G524" s="15" t="n">
        <v>100</v>
      </c>
    </row>
    <row r="525" customFormat="false" ht="14.25" hidden="false" customHeight="false" outlineLevel="0" collapsed="false">
      <c r="A525" s="12" t="n">
        <f aca="false">ROW()-4</f>
        <v>521</v>
      </c>
      <c r="B525" s="12" t="s">
        <v>559</v>
      </c>
      <c r="C525" s="12" t="s">
        <v>10</v>
      </c>
      <c r="D525" s="28" t="n">
        <v>12389</v>
      </c>
      <c r="E525" s="44" t="s">
        <v>31</v>
      </c>
      <c r="F525" s="12" t="s">
        <v>136</v>
      </c>
      <c r="G525" s="15" t="n">
        <v>100</v>
      </c>
    </row>
    <row r="526" customFormat="false" ht="14.25" hidden="false" customHeight="false" outlineLevel="0" collapsed="false">
      <c r="A526" s="12" t="n">
        <f aca="false">ROW()-4</f>
        <v>522</v>
      </c>
      <c r="B526" s="12" t="s">
        <v>560</v>
      </c>
      <c r="C526" s="12" t="s">
        <v>14</v>
      </c>
      <c r="D526" s="28" t="n">
        <v>12349</v>
      </c>
      <c r="E526" s="44" t="s">
        <v>31</v>
      </c>
      <c r="F526" s="12" t="s">
        <v>136</v>
      </c>
      <c r="G526" s="15" t="n">
        <v>100</v>
      </c>
    </row>
    <row r="527" customFormat="false" ht="14.25" hidden="false" customHeight="false" outlineLevel="0" collapsed="false">
      <c r="A527" s="12" t="n">
        <f aca="false">ROW()-4</f>
        <v>523</v>
      </c>
      <c r="B527" s="12" t="s">
        <v>561</v>
      </c>
      <c r="C527" s="12" t="s">
        <v>14</v>
      </c>
      <c r="D527" s="28" t="n">
        <v>12405</v>
      </c>
      <c r="E527" s="44" t="s">
        <v>94</v>
      </c>
      <c r="F527" s="12" t="s">
        <v>136</v>
      </c>
      <c r="G527" s="15" t="n">
        <v>100</v>
      </c>
    </row>
    <row r="528" customFormat="false" ht="14.25" hidden="false" customHeight="false" outlineLevel="0" collapsed="false">
      <c r="A528" s="12" t="n">
        <f aca="false">ROW()-4</f>
        <v>524</v>
      </c>
      <c r="B528" s="12" t="s">
        <v>562</v>
      </c>
      <c r="C528" s="12" t="s">
        <v>10</v>
      </c>
      <c r="D528" s="28" t="n">
        <v>12384</v>
      </c>
      <c r="E528" s="44" t="s">
        <v>24</v>
      </c>
      <c r="F528" s="12" t="s">
        <v>136</v>
      </c>
      <c r="G528" s="15" t="n">
        <v>100</v>
      </c>
    </row>
    <row r="529" customFormat="false" ht="14.25" hidden="false" customHeight="false" outlineLevel="0" collapsed="false">
      <c r="A529" s="12" t="n">
        <f aca="false">ROW()-4</f>
        <v>525</v>
      </c>
      <c r="B529" s="12" t="s">
        <v>563</v>
      </c>
      <c r="C529" s="12" t="s">
        <v>14</v>
      </c>
      <c r="D529" s="28" t="n">
        <v>11057</v>
      </c>
      <c r="E529" s="44" t="s">
        <v>54</v>
      </c>
      <c r="F529" s="12" t="s">
        <v>136</v>
      </c>
      <c r="G529" s="15" t="n">
        <v>100</v>
      </c>
    </row>
    <row r="530" customFormat="false" ht="14.25" hidden="false" customHeight="false" outlineLevel="0" collapsed="false">
      <c r="A530" s="12" t="n">
        <f aca="false">ROW()-4</f>
        <v>526</v>
      </c>
      <c r="B530" s="12" t="s">
        <v>564</v>
      </c>
      <c r="C530" s="12" t="s">
        <v>14</v>
      </c>
      <c r="D530" s="28" t="n">
        <v>12354</v>
      </c>
      <c r="E530" s="44" t="s">
        <v>88</v>
      </c>
      <c r="F530" s="12" t="s">
        <v>136</v>
      </c>
      <c r="G530" s="15" t="n">
        <v>100</v>
      </c>
    </row>
    <row r="531" customFormat="false" ht="14.25" hidden="false" customHeight="false" outlineLevel="0" collapsed="false">
      <c r="A531" s="12" t="n">
        <f aca="false">ROW()-4</f>
        <v>527</v>
      </c>
      <c r="B531" s="12" t="s">
        <v>565</v>
      </c>
      <c r="C531" s="12" t="s">
        <v>14</v>
      </c>
      <c r="D531" s="28" t="n">
        <v>12415</v>
      </c>
      <c r="E531" s="44" t="s">
        <v>11</v>
      </c>
      <c r="F531" s="12" t="s">
        <v>136</v>
      </c>
      <c r="G531" s="15" t="n">
        <v>100</v>
      </c>
    </row>
    <row r="532" customFormat="false" ht="14.25" hidden="false" customHeight="false" outlineLevel="0" collapsed="false">
      <c r="A532" s="12" t="n">
        <f aca="false">ROW()-4</f>
        <v>528</v>
      </c>
      <c r="B532" s="12" t="s">
        <v>566</v>
      </c>
      <c r="C532" s="12" t="s">
        <v>14</v>
      </c>
      <c r="D532" s="28" t="n">
        <v>12418</v>
      </c>
      <c r="E532" s="44" t="s">
        <v>107</v>
      </c>
      <c r="F532" s="12" t="s">
        <v>136</v>
      </c>
      <c r="G532" s="15" t="n">
        <v>100</v>
      </c>
    </row>
    <row r="533" customFormat="false" ht="14.25" hidden="false" customHeight="false" outlineLevel="0" collapsed="false">
      <c r="A533" s="12" t="n">
        <f aca="false">ROW()-4</f>
        <v>529</v>
      </c>
      <c r="B533" s="12" t="s">
        <v>567</v>
      </c>
      <c r="C533" s="12" t="s">
        <v>10</v>
      </c>
      <c r="D533" s="28" t="n">
        <v>12416</v>
      </c>
      <c r="E533" s="44" t="s">
        <v>88</v>
      </c>
      <c r="F533" s="12" t="s">
        <v>136</v>
      </c>
      <c r="G533" s="15" t="n">
        <v>100</v>
      </c>
    </row>
    <row r="534" customFormat="false" ht="14.25" hidden="false" customHeight="false" outlineLevel="0" collapsed="false">
      <c r="A534" s="12" t="n">
        <f aca="false">ROW()-4</f>
        <v>530</v>
      </c>
      <c r="B534" s="12" t="s">
        <v>568</v>
      </c>
      <c r="C534" s="12" t="s">
        <v>14</v>
      </c>
      <c r="D534" s="28" t="n">
        <v>12430</v>
      </c>
      <c r="E534" s="44" t="s">
        <v>33</v>
      </c>
      <c r="F534" s="12" t="s">
        <v>136</v>
      </c>
      <c r="G534" s="15" t="n">
        <v>100</v>
      </c>
    </row>
    <row r="535" customFormat="false" ht="14.25" hidden="false" customHeight="false" outlineLevel="0" collapsed="false">
      <c r="A535" s="12" t="n">
        <f aca="false">ROW()-4</f>
        <v>531</v>
      </c>
      <c r="B535" s="12" t="s">
        <v>569</v>
      </c>
      <c r="C535" s="12" t="s">
        <v>10</v>
      </c>
      <c r="D535" s="28" t="n">
        <v>12435</v>
      </c>
      <c r="E535" s="44" t="s">
        <v>62</v>
      </c>
      <c r="F535" s="12" t="s">
        <v>136</v>
      </c>
      <c r="G535" s="15" t="n">
        <v>100</v>
      </c>
    </row>
    <row r="536" customFormat="false" ht="14.25" hidden="false" customHeight="false" outlineLevel="0" collapsed="false">
      <c r="A536" s="12" t="n">
        <f aca="false">ROW()-4</f>
        <v>532</v>
      </c>
      <c r="B536" s="12" t="s">
        <v>570</v>
      </c>
      <c r="C536" s="12" t="s">
        <v>10</v>
      </c>
      <c r="D536" s="28" t="n">
        <v>12318</v>
      </c>
      <c r="E536" s="44" t="s">
        <v>54</v>
      </c>
      <c r="F536" s="12" t="s">
        <v>136</v>
      </c>
      <c r="G536" s="15" t="n">
        <v>100</v>
      </c>
    </row>
    <row r="537" customFormat="false" ht="14.25" hidden="false" customHeight="false" outlineLevel="0" collapsed="false">
      <c r="A537" s="12" t="n">
        <f aca="false">ROW()-4</f>
        <v>533</v>
      </c>
      <c r="B537" s="12" t="s">
        <v>571</v>
      </c>
      <c r="C537" s="12" t="s">
        <v>14</v>
      </c>
      <c r="D537" s="28" t="n">
        <v>12444</v>
      </c>
      <c r="E537" s="44" t="s">
        <v>68</v>
      </c>
      <c r="F537" s="12" t="s">
        <v>136</v>
      </c>
      <c r="G537" s="15" t="n">
        <v>100</v>
      </c>
    </row>
    <row r="538" customFormat="false" ht="14.25" hidden="false" customHeight="false" outlineLevel="0" collapsed="false">
      <c r="A538" s="12" t="n">
        <f aca="false">ROW()-4</f>
        <v>534</v>
      </c>
      <c r="B538" s="12" t="s">
        <v>572</v>
      </c>
      <c r="C538" s="12" t="s">
        <v>14</v>
      </c>
      <c r="D538" s="28" t="n">
        <v>12154</v>
      </c>
      <c r="E538" s="44" t="s">
        <v>11</v>
      </c>
      <c r="F538" s="12" t="s">
        <v>136</v>
      </c>
      <c r="G538" s="15" t="n">
        <v>100</v>
      </c>
    </row>
    <row r="539" customFormat="false" ht="14.25" hidden="false" customHeight="false" outlineLevel="0" collapsed="false">
      <c r="A539" s="12" t="n">
        <f aca="false">ROW()-4</f>
        <v>535</v>
      </c>
      <c r="B539" s="12" t="s">
        <v>573</v>
      </c>
      <c r="C539" s="12" t="s">
        <v>10</v>
      </c>
      <c r="D539" s="28" t="n">
        <v>12445</v>
      </c>
      <c r="E539" s="44" t="s">
        <v>62</v>
      </c>
      <c r="F539" s="12" t="s">
        <v>136</v>
      </c>
      <c r="G539" s="15" t="n">
        <v>100</v>
      </c>
    </row>
    <row r="540" customFormat="false" ht="14.25" hidden="false" customHeight="false" outlineLevel="0" collapsed="false">
      <c r="A540" s="12" t="n">
        <f aca="false">ROW()-4</f>
        <v>536</v>
      </c>
      <c r="B540" s="12" t="s">
        <v>574</v>
      </c>
      <c r="C540" s="12" t="s">
        <v>14</v>
      </c>
      <c r="D540" s="28" t="n">
        <v>12469</v>
      </c>
      <c r="E540" s="44" t="s">
        <v>88</v>
      </c>
      <c r="F540" s="12" t="s">
        <v>136</v>
      </c>
      <c r="G540" s="15" t="n">
        <v>100</v>
      </c>
    </row>
    <row r="541" customFormat="false" ht="14.25" hidden="false" customHeight="false" outlineLevel="0" collapsed="false">
      <c r="A541" s="12" t="n">
        <f aca="false">ROW()-4</f>
        <v>537</v>
      </c>
      <c r="B541" s="12" t="s">
        <v>575</v>
      </c>
      <c r="C541" s="12" t="s">
        <v>10</v>
      </c>
      <c r="D541" s="28" t="n">
        <v>12465</v>
      </c>
      <c r="E541" s="44" t="s">
        <v>88</v>
      </c>
      <c r="F541" s="12" t="s">
        <v>136</v>
      </c>
      <c r="G541" s="15" t="n">
        <v>100</v>
      </c>
    </row>
    <row r="542" customFormat="false" ht="14.25" hidden="false" customHeight="false" outlineLevel="0" collapsed="false">
      <c r="A542" s="12" t="n">
        <f aca="false">ROW()-4</f>
        <v>538</v>
      </c>
      <c r="B542" s="12" t="s">
        <v>576</v>
      </c>
      <c r="C542" s="12" t="s">
        <v>10</v>
      </c>
      <c r="D542" s="28" t="n">
        <v>12439</v>
      </c>
      <c r="E542" s="44" t="s">
        <v>54</v>
      </c>
      <c r="F542" s="12" t="s">
        <v>136</v>
      </c>
      <c r="G542" s="15" t="n">
        <v>100</v>
      </c>
    </row>
    <row r="543" customFormat="false" ht="14.25" hidden="false" customHeight="false" outlineLevel="0" collapsed="false">
      <c r="A543" s="12" t="n">
        <f aca="false">ROW()-4</f>
        <v>539</v>
      </c>
      <c r="B543" s="12" t="s">
        <v>577</v>
      </c>
      <c r="C543" s="12" t="s">
        <v>10</v>
      </c>
      <c r="D543" s="28" t="n">
        <v>12443</v>
      </c>
      <c r="E543" s="44" t="s">
        <v>54</v>
      </c>
      <c r="F543" s="12" t="s">
        <v>136</v>
      </c>
      <c r="G543" s="15" t="n">
        <v>100</v>
      </c>
    </row>
    <row r="544" customFormat="false" ht="14.25" hidden="false" customHeight="false" outlineLevel="0" collapsed="false">
      <c r="A544" s="12" t="n">
        <f aca="false">ROW()-4</f>
        <v>540</v>
      </c>
      <c r="B544" s="12" t="s">
        <v>578</v>
      </c>
      <c r="C544" s="12" t="s">
        <v>14</v>
      </c>
      <c r="D544" s="28" t="n">
        <v>12459</v>
      </c>
      <c r="E544" s="44" t="s">
        <v>31</v>
      </c>
      <c r="F544" s="12" t="s">
        <v>136</v>
      </c>
      <c r="G544" s="15" t="n">
        <v>100</v>
      </c>
    </row>
    <row r="545" customFormat="false" ht="14.25" hidden="false" customHeight="false" outlineLevel="0" collapsed="false">
      <c r="A545" s="12" t="n">
        <f aca="false">ROW()-4</f>
        <v>541</v>
      </c>
      <c r="B545" s="12" t="s">
        <v>579</v>
      </c>
      <c r="C545" s="12" t="s">
        <v>14</v>
      </c>
      <c r="D545" s="28" t="n">
        <v>12475</v>
      </c>
      <c r="E545" s="44" t="s">
        <v>31</v>
      </c>
      <c r="F545" s="12" t="s">
        <v>136</v>
      </c>
      <c r="G545" s="15" t="n">
        <v>100</v>
      </c>
    </row>
    <row r="546" customFormat="false" ht="14.25" hidden="false" customHeight="false" outlineLevel="0" collapsed="false">
      <c r="A546" s="12" t="n">
        <f aca="false">ROW()-4</f>
        <v>542</v>
      </c>
      <c r="B546" s="12" t="s">
        <v>580</v>
      </c>
      <c r="C546" s="12" t="s">
        <v>14</v>
      </c>
      <c r="D546" s="28" t="n">
        <v>12451</v>
      </c>
      <c r="E546" s="44" t="s">
        <v>11</v>
      </c>
      <c r="F546" s="12" t="s">
        <v>136</v>
      </c>
      <c r="G546" s="15" t="n">
        <v>100</v>
      </c>
    </row>
    <row r="547" customFormat="false" ht="14.25" hidden="false" customHeight="false" outlineLevel="0" collapsed="false">
      <c r="A547" s="12" t="n">
        <f aca="false">ROW()-4</f>
        <v>543</v>
      </c>
      <c r="B547" s="12" t="s">
        <v>581</v>
      </c>
      <c r="C547" s="12" t="s">
        <v>14</v>
      </c>
      <c r="D547" s="28" t="n">
        <v>11984</v>
      </c>
      <c r="E547" s="44" t="s">
        <v>20</v>
      </c>
      <c r="F547" s="12" t="s">
        <v>136</v>
      </c>
      <c r="G547" s="15" t="n">
        <v>100</v>
      </c>
    </row>
    <row r="548" customFormat="false" ht="14.25" hidden="false" customHeight="false" outlineLevel="0" collapsed="false">
      <c r="A548" s="12" t="n">
        <f aca="false">ROW()-4</f>
        <v>544</v>
      </c>
      <c r="B548" s="12" t="s">
        <v>582</v>
      </c>
      <c r="C548" s="12" t="s">
        <v>14</v>
      </c>
      <c r="D548" s="28" t="n">
        <v>12472</v>
      </c>
      <c r="E548" s="44" t="s">
        <v>88</v>
      </c>
      <c r="F548" s="12" t="s">
        <v>136</v>
      </c>
      <c r="G548" s="15" t="n">
        <v>100</v>
      </c>
    </row>
    <row r="549" customFormat="false" ht="14.25" hidden="false" customHeight="false" outlineLevel="0" collapsed="false">
      <c r="A549" s="12" t="n">
        <f aca="false">ROW()-4</f>
        <v>545</v>
      </c>
      <c r="B549" s="12" t="s">
        <v>583</v>
      </c>
      <c r="C549" s="12" t="s">
        <v>14</v>
      </c>
      <c r="D549" s="28" t="n">
        <v>12423</v>
      </c>
      <c r="E549" s="44" t="s">
        <v>135</v>
      </c>
      <c r="F549" s="12" t="s">
        <v>136</v>
      </c>
      <c r="G549" s="15" t="n">
        <v>100</v>
      </c>
    </row>
    <row r="550" customFormat="false" ht="14.25" hidden="false" customHeight="false" outlineLevel="0" collapsed="false">
      <c r="A550" s="12" t="n">
        <f aca="false">ROW()-4</f>
        <v>546</v>
      </c>
      <c r="B550" s="12" t="s">
        <v>524</v>
      </c>
      <c r="C550" s="12" t="s">
        <v>14</v>
      </c>
      <c r="D550" s="28" t="n">
        <v>12465</v>
      </c>
      <c r="E550" s="44" t="s">
        <v>54</v>
      </c>
      <c r="F550" s="12" t="s">
        <v>136</v>
      </c>
      <c r="G550" s="15" t="n">
        <v>100</v>
      </c>
    </row>
    <row r="551" customFormat="false" ht="14.25" hidden="false" customHeight="false" outlineLevel="0" collapsed="false">
      <c r="A551" s="12" t="n">
        <f aca="false">ROW()-4</f>
        <v>547</v>
      </c>
      <c r="B551" s="12" t="s">
        <v>584</v>
      </c>
      <c r="C551" s="12" t="s">
        <v>10</v>
      </c>
      <c r="D551" s="28" t="n">
        <v>12464</v>
      </c>
      <c r="E551" s="44" t="s">
        <v>62</v>
      </c>
      <c r="F551" s="12" t="s">
        <v>136</v>
      </c>
      <c r="G551" s="15" t="n">
        <v>100</v>
      </c>
    </row>
    <row r="552" customFormat="false" ht="14.25" hidden="false" customHeight="false" outlineLevel="0" collapsed="false">
      <c r="A552" s="12" t="n">
        <f aca="false">ROW()-4</f>
        <v>548</v>
      </c>
      <c r="B552" s="12" t="s">
        <v>422</v>
      </c>
      <c r="C552" s="12" t="s">
        <v>14</v>
      </c>
      <c r="D552" s="28" t="n">
        <v>11785</v>
      </c>
      <c r="E552" s="44" t="s">
        <v>33</v>
      </c>
      <c r="F552" s="12" t="s">
        <v>136</v>
      </c>
      <c r="G552" s="15" t="n">
        <v>100</v>
      </c>
    </row>
    <row r="553" customFormat="false" ht="14.25" hidden="false" customHeight="false" outlineLevel="0" collapsed="false">
      <c r="A553" s="12" t="n">
        <f aca="false">ROW()-4</f>
        <v>549</v>
      </c>
      <c r="B553" s="12" t="s">
        <v>585</v>
      </c>
      <c r="C553" s="12" t="s">
        <v>14</v>
      </c>
      <c r="D553" s="28" t="n">
        <v>12337</v>
      </c>
      <c r="E553" s="44" t="s">
        <v>88</v>
      </c>
      <c r="F553" s="12" t="s">
        <v>136</v>
      </c>
      <c r="G553" s="15" t="n">
        <v>100</v>
      </c>
    </row>
    <row r="554" customFormat="false" ht="14.25" hidden="false" customHeight="false" outlineLevel="0" collapsed="false">
      <c r="A554" s="12" t="n">
        <f aca="false">ROW()-4</f>
        <v>550</v>
      </c>
      <c r="B554" s="12" t="s">
        <v>586</v>
      </c>
      <c r="C554" s="12" t="s">
        <v>10</v>
      </c>
      <c r="D554" s="28" t="n">
        <v>12481</v>
      </c>
      <c r="E554" s="44" t="s">
        <v>94</v>
      </c>
      <c r="F554" s="12" t="s">
        <v>136</v>
      </c>
      <c r="G554" s="15" t="n">
        <v>100</v>
      </c>
    </row>
    <row r="555" customFormat="false" ht="14.25" hidden="false" customHeight="false" outlineLevel="0" collapsed="false">
      <c r="A555" s="12" t="n">
        <f aca="false">ROW()-4</f>
        <v>551</v>
      </c>
      <c r="B555" s="12" t="s">
        <v>587</v>
      </c>
      <c r="C555" s="12" t="s">
        <v>10</v>
      </c>
      <c r="D555" s="28" t="n">
        <v>12480</v>
      </c>
      <c r="E555" s="44" t="s">
        <v>62</v>
      </c>
      <c r="F555" s="12" t="s">
        <v>136</v>
      </c>
      <c r="G555" s="15" t="n">
        <v>100</v>
      </c>
    </row>
    <row r="556" customFormat="false" ht="14.25" hidden="false" customHeight="false" outlineLevel="0" collapsed="false">
      <c r="A556" s="12" t="n">
        <f aca="false">ROW()-4</f>
        <v>552</v>
      </c>
      <c r="B556" s="12" t="s">
        <v>588</v>
      </c>
      <c r="C556" s="12" t="s">
        <v>14</v>
      </c>
      <c r="D556" s="28" t="n">
        <v>12488</v>
      </c>
      <c r="E556" s="44" t="s">
        <v>88</v>
      </c>
      <c r="F556" s="12" t="s">
        <v>136</v>
      </c>
      <c r="G556" s="15" t="n">
        <v>100</v>
      </c>
    </row>
    <row r="557" customFormat="false" ht="14.25" hidden="false" customHeight="false" outlineLevel="0" collapsed="false">
      <c r="A557" s="12" t="n">
        <f aca="false">ROW()-4</f>
        <v>553</v>
      </c>
      <c r="B557" s="12" t="s">
        <v>589</v>
      </c>
      <c r="C557" s="12" t="s">
        <v>14</v>
      </c>
      <c r="D557" s="28" t="n">
        <v>12484</v>
      </c>
      <c r="E557" s="44" t="s">
        <v>33</v>
      </c>
      <c r="F557" s="12" t="s">
        <v>136</v>
      </c>
      <c r="G557" s="15" t="n">
        <v>100</v>
      </c>
    </row>
    <row r="558" customFormat="false" ht="14.25" hidden="false" customHeight="false" outlineLevel="0" collapsed="false">
      <c r="A558" s="12" t="n">
        <f aca="false">ROW()-4</f>
        <v>554</v>
      </c>
      <c r="B558" s="12" t="s">
        <v>590</v>
      </c>
      <c r="C558" s="12" t="s">
        <v>10</v>
      </c>
      <c r="D558" s="28" t="n">
        <v>12105</v>
      </c>
      <c r="E558" s="44" t="s">
        <v>11</v>
      </c>
      <c r="F558" s="12" t="s">
        <v>136</v>
      </c>
      <c r="G558" s="15" t="n">
        <v>100</v>
      </c>
    </row>
    <row r="559" customFormat="false" ht="14.25" hidden="false" customHeight="false" outlineLevel="0" collapsed="false">
      <c r="A559" s="12" t="n">
        <f aca="false">ROW()-4</f>
        <v>555</v>
      </c>
      <c r="B559" s="12" t="s">
        <v>591</v>
      </c>
      <c r="C559" s="12" t="s">
        <v>14</v>
      </c>
      <c r="D559" s="28" t="n">
        <v>12492</v>
      </c>
      <c r="E559" s="44" t="s">
        <v>88</v>
      </c>
      <c r="F559" s="12" t="s">
        <v>136</v>
      </c>
      <c r="G559" s="15" t="n">
        <v>100</v>
      </c>
    </row>
    <row r="560" customFormat="false" ht="14.25" hidden="false" customHeight="false" outlineLevel="0" collapsed="false">
      <c r="A560" s="12" t="n">
        <f aca="false">ROW()-4</f>
        <v>556</v>
      </c>
      <c r="B560" s="12" t="s">
        <v>592</v>
      </c>
      <c r="C560" s="12" t="s">
        <v>14</v>
      </c>
      <c r="D560" s="28" t="n">
        <v>12498</v>
      </c>
      <c r="E560" s="44" t="s">
        <v>88</v>
      </c>
      <c r="F560" s="12" t="s">
        <v>136</v>
      </c>
      <c r="G560" s="15" t="n">
        <v>100</v>
      </c>
    </row>
    <row r="561" customFormat="false" ht="14.25" hidden="false" customHeight="false" outlineLevel="0" collapsed="false">
      <c r="A561" s="12" t="n">
        <f aca="false">ROW()-4</f>
        <v>557</v>
      </c>
      <c r="B561" s="12" t="s">
        <v>593</v>
      </c>
      <c r="C561" s="12" t="s">
        <v>10</v>
      </c>
      <c r="D561" s="28" t="n">
        <v>12362</v>
      </c>
      <c r="E561" s="44" t="s">
        <v>54</v>
      </c>
      <c r="F561" s="12" t="s">
        <v>136</v>
      </c>
      <c r="G561" s="15" t="n">
        <v>100</v>
      </c>
    </row>
    <row r="562" customFormat="false" ht="14.25" hidden="false" customHeight="false" outlineLevel="0" collapsed="false">
      <c r="A562" s="12" t="n">
        <f aca="false">ROW()-4</f>
        <v>558</v>
      </c>
      <c r="B562" s="12" t="s">
        <v>594</v>
      </c>
      <c r="C562" s="12" t="s">
        <v>10</v>
      </c>
      <c r="D562" s="28" t="n">
        <v>12459</v>
      </c>
      <c r="E562" s="44" t="s">
        <v>31</v>
      </c>
      <c r="F562" s="12" t="s">
        <v>136</v>
      </c>
      <c r="G562" s="15" t="n">
        <v>100</v>
      </c>
    </row>
    <row r="563" customFormat="false" ht="14.25" hidden="false" customHeight="false" outlineLevel="0" collapsed="false">
      <c r="A563" s="12" t="n">
        <f aca="false">ROW()-4</f>
        <v>559</v>
      </c>
      <c r="B563" s="12" t="s">
        <v>595</v>
      </c>
      <c r="C563" s="12" t="s">
        <v>10</v>
      </c>
      <c r="D563" s="28" t="n">
        <v>12433</v>
      </c>
      <c r="E563" s="44" t="s">
        <v>31</v>
      </c>
      <c r="F563" s="12" t="s">
        <v>136</v>
      </c>
      <c r="G563" s="15" t="n">
        <v>100</v>
      </c>
    </row>
    <row r="564" customFormat="false" ht="14.25" hidden="false" customHeight="false" outlineLevel="0" collapsed="false">
      <c r="A564" s="12" t="n">
        <f aca="false">ROW()-4</f>
        <v>560</v>
      </c>
      <c r="B564" s="12" t="s">
        <v>596</v>
      </c>
      <c r="C564" s="12" t="s">
        <v>14</v>
      </c>
      <c r="D564" s="28" t="n">
        <v>12507</v>
      </c>
      <c r="E564" s="44" t="s">
        <v>54</v>
      </c>
      <c r="F564" s="12" t="s">
        <v>136</v>
      </c>
      <c r="G564" s="15" t="n">
        <v>100</v>
      </c>
    </row>
    <row r="565" customFormat="false" ht="14.25" hidden="false" customHeight="false" outlineLevel="0" collapsed="false">
      <c r="A565" s="12" t="n">
        <f aca="false">ROW()-4</f>
        <v>561</v>
      </c>
      <c r="B565" s="12" t="s">
        <v>597</v>
      </c>
      <c r="C565" s="12" t="s">
        <v>10</v>
      </c>
      <c r="D565" s="28" t="n">
        <v>12451</v>
      </c>
      <c r="E565" s="44" t="s">
        <v>24</v>
      </c>
      <c r="F565" s="12" t="s">
        <v>136</v>
      </c>
      <c r="G565" s="15" t="n">
        <v>100</v>
      </c>
    </row>
    <row r="566" customFormat="false" ht="14.25" hidden="false" customHeight="false" outlineLevel="0" collapsed="false">
      <c r="A566" s="12" t="n">
        <f aca="false">ROW()-4</f>
        <v>562</v>
      </c>
      <c r="B566" s="12" t="s">
        <v>598</v>
      </c>
      <c r="C566" s="12" t="s">
        <v>14</v>
      </c>
      <c r="D566" s="28" t="n">
        <v>12504</v>
      </c>
      <c r="E566" s="44" t="s">
        <v>107</v>
      </c>
      <c r="F566" s="12" t="s">
        <v>136</v>
      </c>
      <c r="G566" s="15" t="n">
        <v>100</v>
      </c>
    </row>
    <row r="567" customFormat="false" ht="14.25" hidden="false" customHeight="false" outlineLevel="0" collapsed="false">
      <c r="A567" s="12" t="n">
        <f aca="false">ROW()-4</f>
        <v>563</v>
      </c>
      <c r="B567" s="12" t="s">
        <v>599</v>
      </c>
      <c r="C567" s="12" t="s">
        <v>10</v>
      </c>
      <c r="D567" s="28" t="n">
        <v>12500</v>
      </c>
      <c r="E567" s="44" t="s">
        <v>88</v>
      </c>
      <c r="F567" s="12" t="s">
        <v>136</v>
      </c>
      <c r="G567" s="15" t="n">
        <v>100</v>
      </c>
    </row>
    <row r="568" customFormat="false" ht="14.25" hidden="false" customHeight="false" outlineLevel="0" collapsed="false">
      <c r="A568" s="12" t="n">
        <f aca="false">ROW()-4</f>
        <v>564</v>
      </c>
      <c r="B568" s="12" t="s">
        <v>600</v>
      </c>
      <c r="C568" s="12" t="s">
        <v>10</v>
      </c>
      <c r="D568" s="28" t="n">
        <v>12515</v>
      </c>
      <c r="E568" s="44" t="s">
        <v>135</v>
      </c>
      <c r="F568" s="12" t="s">
        <v>136</v>
      </c>
      <c r="G568" s="15" t="n">
        <v>100</v>
      </c>
    </row>
    <row r="569" customFormat="false" ht="14.25" hidden="false" customHeight="false" outlineLevel="0" collapsed="false">
      <c r="A569" s="12" t="n">
        <f aca="false">ROW()-4</f>
        <v>565</v>
      </c>
      <c r="B569" s="12" t="s">
        <v>601</v>
      </c>
      <c r="C569" s="12" t="s">
        <v>14</v>
      </c>
      <c r="D569" s="28" t="n">
        <v>12498</v>
      </c>
      <c r="E569" s="44" t="s">
        <v>88</v>
      </c>
      <c r="F569" s="12" t="s">
        <v>136</v>
      </c>
      <c r="G569" s="15" t="n">
        <v>100</v>
      </c>
    </row>
    <row r="570" customFormat="false" ht="14.25" hidden="false" customHeight="false" outlineLevel="0" collapsed="false">
      <c r="A570" s="12" t="n">
        <f aca="false">ROW()-4</f>
        <v>566</v>
      </c>
      <c r="B570" s="12" t="s">
        <v>602</v>
      </c>
      <c r="C570" s="12" t="s">
        <v>14</v>
      </c>
      <c r="D570" s="28" t="n">
        <v>12509</v>
      </c>
      <c r="E570" s="44" t="s">
        <v>88</v>
      </c>
      <c r="F570" s="12" t="s">
        <v>136</v>
      </c>
      <c r="G570" s="15" t="n">
        <v>100</v>
      </c>
    </row>
    <row r="571" customFormat="false" ht="14.25" hidden="false" customHeight="false" outlineLevel="0" collapsed="false">
      <c r="A571" s="12" t="n">
        <f aca="false">ROW()-4</f>
        <v>567</v>
      </c>
      <c r="B571" s="12" t="s">
        <v>603</v>
      </c>
      <c r="C571" s="12" t="s">
        <v>10</v>
      </c>
      <c r="D571" s="28" t="n">
        <v>12519</v>
      </c>
      <c r="E571" s="44" t="s">
        <v>24</v>
      </c>
      <c r="F571" s="12" t="s">
        <v>136</v>
      </c>
      <c r="G571" s="15" t="n">
        <v>100</v>
      </c>
    </row>
    <row r="572" customFormat="false" ht="14.25" hidden="false" customHeight="false" outlineLevel="0" collapsed="false">
      <c r="A572" s="12" t="n">
        <f aca="false">ROW()-4</f>
        <v>568</v>
      </c>
      <c r="B572" s="12" t="s">
        <v>604</v>
      </c>
      <c r="C572" s="12" t="s">
        <v>14</v>
      </c>
      <c r="D572" s="28"/>
      <c r="E572" s="44" t="s">
        <v>88</v>
      </c>
      <c r="F572" s="12" t="s">
        <v>136</v>
      </c>
      <c r="G572" s="15" t="n">
        <v>100</v>
      </c>
    </row>
    <row r="573" customFormat="false" ht="14.25" hidden="false" customHeight="false" outlineLevel="0" collapsed="false">
      <c r="A573" s="12" t="n">
        <f aca="false">ROW()-4</f>
        <v>569</v>
      </c>
      <c r="B573" s="12" t="s">
        <v>605</v>
      </c>
      <c r="C573" s="12" t="s">
        <v>14</v>
      </c>
      <c r="D573" s="28"/>
      <c r="E573" s="44" t="s">
        <v>31</v>
      </c>
      <c r="F573" s="12" t="s">
        <v>136</v>
      </c>
      <c r="G573" s="15" t="n">
        <v>100</v>
      </c>
    </row>
    <row r="574" customFormat="false" ht="14.25" hidden="false" customHeight="false" outlineLevel="0" collapsed="false">
      <c r="A574" s="12" t="n">
        <f aca="false">ROW()-4</f>
        <v>570</v>
      </c>
      <c r="B574" s="12" t="s">
        <v>606</v>
      </c>
      <c r="C574" s="12" t="s">
        <v>10</v>
      </c>
      <c r="D574" s="28"/>
      <c r="E574" s="44" t="s">
        <v>31</v>
      </c>
      <c r="F574" s="12" t="s">
        <v>136</v>
      </c>
      <c r="G574" s="15" t="n">
        <v>100</v>
      </c>
    </row>
    <row r="575" customFormat="false" ht="14.25" hidden="false" customHeight="false" outlineLevel="0" collapsed="false">
      <c r="A575" s="12" t="n">
        <f aca="false">ROW()-4</f>
        <v>571</v>
      </c>
      <c r="B575" s="12" t="s">
        <v>607</v>
      </c>
      <c r="C575" s="12" t="s">
        <v>14</v>
      </c>
      <c r="D575" s="28"/>
      <c r="E575" s="44" t="s">
        <v>31</v>
      </c>
      <c r="F575" s="12" t="s">
        <v>136</v>
      </c>
      <c r="G575" s="15" t="n">
        <v>100</v>
      </c>
    </row>
    <row r="576" customFormat="false" ht="14.25" hidden="false" customHeight="false" outlineLevel="0" collapsed="false">
      <c r="A576" s="12" t="n">
        <f aca="false">ROW()-4</f>
        <v>572</v>
      </c>
      <c r="B576" s="12" t="s">
        <v>608</v>
      </c>
      <c r="C576" s="12" t="s">
        <v>14</v>
      </c>
      <c r="D576" s="28"/>
      <c r="E576" s="44" t="s">
        <v>88</v>
      </c>
      <c r="F576" s="12" t="s">
        <v>136</v>
      </c>
      <c r="G576" s="15" t="n">
        <v>100</v>
      </c>
    </row>
    <row r="577" customFormat="false" ht="14.25" hidden="false" customHeight="false" outlineLevel="0" collapsed="false">
      <c r="A577" s="12" t="n">
        <f aca="false">ROW()-4</f>
        <v>573</v>
      </c>
      <c r="B577" s="12" t="s">
        <v>609</v>
      </c>
      <c r="C577" s="12" t="s">
        <v>14</v>
      </c>
      <c r="D577" s="28"/>
      <c r="E577" s="44" t="s">
        <v>54</v>
      </c>
      <c r="F577" s="12" t="s">
        <v>136</v>
      </c>
      <c r="G577" s="15" t="n">
        <v>100</v>
      </c>
    </row>
    <row r="578" customFormat="false" ht="14.25" hidden="false" customHeight="false" outlineLevel="0" collapsed="false">
      <c r="A578" s="12" t="n">
        <f aca="false">ROW()-4</f>
        <v>574</v>
      </c>
      <c r="B578" s="12" t="s">
        <v>610</v>
      </c>
      <c r="C578" s="12" t="s">
        <v>14</v>
      </c>
      <c r="D578" s="28"/>
      <c r="E578" s="44" t="s">
        <v>54</v>
      </c>
      <c r="F578" s="12" t="s">
        <v>136</v>
      </c>
      <c r="G578" s="15" t="n">
        <v>100</v>
      </c>
    </row>
    <row r="579" customFormat="false" ht="14.25" hidden="false" customHeight="false" outlineLevel="0" collapsed="false">
      <c r="A579" s="12" t="n">
        <f aca="false">ROW()-4</f>
        <v>575</v>
      </c>
      <c r="B579" s="12" t="s">
        <v>611</v>
      </c>
      <c r="C579" s="12" t="s">
        <v>10</v>
      </c>
      <c r="D579" s="28"/>
      <c r="E579" s="44" t="s">
        <v>54</v>
      </c>
      <c r="F579" s="12" t="s">
        <v>136</v>
      </c>
      <c r="G579" s="15" t="n">
        <v>100</v>
      </c>
    </row>
    <row r="580" customFormat="false" ht="14.25" hidden="false" customHeight="false" outlineLevel="0" collapsed="false">
      <c r="A580" s="12" t="n">
        <f aca="false">ROW()-4</f>
        <v>576</v>
      </c>
      <c r="B580" s="12" t="s">
        <v>612</v>
      </c>
      <c r="C580" s="12" t="s">
        <v>14</v>
      </c>
      <c r="D580" s="28"/>
      <c r="E580" s="44" t="s">
        <v>66</v>
      </c>
      <c r="F580" s="12" t="s">
        <v>136</v>
      </c>
      <c r="G580" s="15" t="n">
        <v>100</v>
      </c>
    </row>
    <row r="581" customFormat="false" ht="14.25" hidden="false" customHeight="false" outlineLevel="0" collapsed="false">
      <c r="A581" s="12" t="n">
        <f aca="false">ROW()-4</f>
        <v>577</v>
      </c>
      <c r="B581" s="12" t="s">
        <v>613</v>
      </c>
      <c r="C581" s="12" t="s">
        <v>14</v>
      </c>
      <c r="D581" s="28"/>
      <c r="E581" s="44" t="s">
        <v>66</v>
      </c>
      <c r="F581" s="12" t="s">
        <v>136</v>
      </c>
      <c r="G581" s="15" t="n">
        <v>100</v>
      </c>
    </row>
    <row r="582" customFormat="false" ht="14.25" hidden="false" customHeight="false" outlineLevel="0" collapsed="false">
      <c r="A582" s="12" t="n">
        <f aca="false">ROW()-4</f>
        <v>578</v>
      </c>
      <c r="B582" s="12" t="s">
        <v>614</v>
      </c>
      <c r="C582" s="12" t="s">
        <v>10</v>
      </c>
      <c r="D582" s="28"/>
      <c r="E582" s="44" t="s">
        <v>20</v>
      </c>
      <c r="F582" s="12" t="s">
        <v>136</v>
      </c>
      <c r="G582" s="15" t="n">
        <v>100</v>
      </c>
    </row>
    <row r="583" customFormat="false" ht="14.25" hidden="false" customHeight="false" outlineLevel="0" collapsed="false">
      <c r="A583" s="12" t="n">
        <f aca="false">ROW()-4</f>
        <v>579</v>
      </c>
      <c r="B583" s="12" t="s">
        <v>615</v>
      </c>
      <c r="C583" s="12" t="s">
        <v>14</v>
      </c>
      <c r="D583" s="28"/>
      <c r="E583" s="44" t="s">
        <v>94</v>
      </c>
      <c r="F583" s="12" t="s">
        <v>136</v>
      </c>
      <c r="G583" s="15" t="n">
        <v>100</v>
      </c>
    </row>
    <row r="584" customFormat="false" ht="14.25" hidden="false" customHeight="false" outlineLevel="0" collapsed="false">
      <c r="A584" s="12" t="n">
        <f aca="false">ROW()-4</f>
        <v>580</v>
      </c>
      <c r="B584" s="12" t="s">
        <v>524</v>
      </c>
      <c r="C584" s="12" t="s">
        <v>14</v>
      </c>
      <c r="D584" s="28"/>
      <c r="E584" s="44" t="s">
        <v>88</v>
      </c>
      <c r="F584" s="12" t="s">
        <v>136</v>
      </c>
      <c r="G584" s="15" t="n">
        <v>100</v>
      </c>
    </row>
    <row r="585" customFormat="false" ht="14.25" hidden="false" customHeight="false" outlineLevel="0" collapsed="false">
      <c r="A585" s="12" t="n">
        <f aca="false">ROW()-4</f>
        <v>581</v>
      </c>
      <c r="B585" s="12" t="s">
        <v>616</v>
      </c>
      <c r="C585" s="12" t="s">
        <v>10</v>
      </c>
      <c r="D585" s="28" t="n">
        <v>12503</v>
      </c>
      <c r="E585" s="44" t="s">
        <v>62</v>
      </c>
      <c r="F585" s="12" t="s">
        <v>136</v>
      </c>
      <c r="G585" s="15" t="n">
        <v>100</v>
      </c>
    </row>
    <row r="586" customFormat="false" ht="14.25" hidden="false" customHeight="false" outlineLevel="0" collapsed="false">
      <c r="A586" s="12" t="n">
        <f aca="false">ROW()-4</f>
        <v>582</v>
      </c>
      <c r="B586" s="12" t="s">
        <v>617</v>
      </c>
      <c r="C586" s="12" t="s">
        <v>10</v>
      </c>
      <c r="D586" s="28"/>
      <c r="E586" s="44" t="s">
        <v>33</v>
      </c>
      <c r="F586" s="12" t="s">
        <v>136</v>
      </c>
      <c r="G586" s="15" t="n">
        <v>100</v>
      </c>
    </row>
    <row r="587" customFormat="false" ht="14.25" hidden="false" customHeight="false" outlineLevel="0" collapsed="false">
      <c r="A587" s="12" t="n">
        <f aca="false">ROW()-4</f>
        <v>583</v>
      </c>
      <c r="B587" s="12" t="s">
        <v>618</v>
      </c>
      <c r="C587" s="12" t="s">
        <v>10</v>
      </c>
      <c r="D587" s="28" t="n">
        <v>12543</v>
      </c>
      <c r="E587" s="44" t="s">
        <v>11</v>
      </c>
      <c r="F587" s="12" t="s">
        <v>136</v>
      </c>
      <c r="G587" s="15" t="n">
        <v>100</v>
      </c>
    </row>
    <row r="588" customFormat="false" ht="14.25" hidden="false" customHeight="false" outlineLevel="0" collapsed="false">
      <c r="A588" s="12" t="n">
        <f aca="false">ROW()-4</f>
        <v>584</v>
      </c>
      <c r="B588" s="12" t="s">
        <v>619</v>
      </c>
      <c r="C588" s="12" t="s">
        <v>10</v>
      </c>
      <c r="D588" s="28" t="n">
        <v>12549</v>
      </c>
      <c r="E588" s="44" t="s">
        <v>11</v>
      </c>
      <c r="F588" s="12" t="s">
        <v>136</v>
      </c>
      <c r="G588" s="15" t="n">
        <v>100</v>
      </c>
    </row>
    <row r="589" customFormat="false" ht="14.25" hidden="false" customHeight="false" outlineLevel="0" collapsed="false">
      <c r="A589" s="12" t="n">
        <f aca="false">ROW()-4</f>
        <v>585</v>
      </c>
      <c r="B589" s="12" t="s">
        <v>620</v>
      </c>
      <c r="C589" s="12" t="s">
        <v>10</v>
      </c>
      <c r="D589" s="28" t="n">
        <v>12569</v>
      </c>
      <c r="E589" s="44" t="s">
        <v>180</v>
      </c>
      <c r="F589" s="12" t="s">
        <v>136</v>
      </c>
      <c r="G589" s="15" t="n">
        <v>100</v>
      </c>
    </row>
    <row r="590" customFormat="false" ht="14.25" hidden="false" customHeight="false" outlineLevel="0" collapsed="false">
      <c r="A590" s="12" t="n">
        <f aca="false">ROW()-4</f>
        <v>586</v>
      </c>
      <c r="B590" s="12" t="s">
        <v>621</v>
      </c>
      <c r="C590" s="12" t="s">
        <v>14</v>
      </c>
      <c r="D590" s="28" t="n">
        <v>12549</v>
      </c>
      <c r="E590" s="44" t="s">
        <v>54</v>
      </c>
      <c r="F590" s="12" t="s">
        <v>136</v>
      </c>
      <c r="G590" s="15" t="n">
        <v>100</v>
      </c>
    </row>
    <row r="591" customFormat="false" ht="14.25" hidden="false" customHeight="false" outlineLevel="0" collapsed="false">
      <c r="A591" s="12" t="n">
        <f aca="false">ROW()-4</f>
        <v>587</v>
      </c>
      <c r="B591" s="12" t="s">
        <v>622</v>
      </c>
      <c r="C591" s="12" t="s">
        <v>10</v>
      </c>
      <c r="D591" s="28" t="n">
        <v>12551</v>
      </c>
      <c r="E591" s="44" t="s">
        <v>54</v>
      </c>
      <c r="F591" s="12" t="s">
        <v>136</v>
      </c>
      <c r="G591" s="15" t="n">
        <v>100</v>
      </c>
    </row>
    <row r="592" customFormat="false" ht="14.25" hidden="false" customHeight="false" outlineLevel="0" collapsed="false">
      <c r="A592" s="12" t="n">
        <f aca="false">ROW()-4</f>
        <v>588</v>
      </c>
      <c r="B592" s="12" t="s">
        <v>623</v>
      </c>
      <c r="C592" s="12" t="s">
        <v>14</v>
      </c>
      <c r="D592" s="28" t="n">
        <v>12531</v>
      </c>
      <c r="E592" s="44" t="s">
        <v>94</v>
      </c>
      <c r="F592" s="12" t="s">
        <v>136</v>
      </c>
      <c r="G592" s="15" t="n">
        <v>100</v>
      </c>
    </row>
    <row r="593" customFormat="false" ht="14.25" hidden="false" customHeight="false" outlineLevel="0" collapsed="false">
      <c r="A593" s="12" t="n">
        <f aca="false">ROW()-4</f>
        <v>589</v>
      </c>
      <c r="B593" s="12" t="s">
        <v>624</v>
      </c>
      <c r="C593" s="12" t="s">
        <v>14</v>
      </c>
      <c r="D593" s="28" t="n">
        <v>12555</v>
      </c>
      <c r="E593" s="44" t="s">
        <v>20</v>
      </c>
      <c r="F593" s="12" t="s">
        <v>136</v>
      </c>
      <c r="G593" s="15" t="n">
        <v>100</v>
      </c>
    </row>
    <row r="594" customFormat="false" ht="14.25" hidden="false" customHeight="false" outlineLevel="0" collapsed="false">
      <c r="A594" s="12" t="n">
        <f aca="false">ROW()-4</f>
        <v>590</v>
      </c>
      <c r="B594" s="12" t="s">
        <v>625</v>
      </c>
      <c r="C594" s="12" t="s">
        <v>14</v>
      </c>
      <c r="D594" s="28" t="n">
        <v>12558</v>
      </c>
      <c r="E594" s="44" t="s">
        <v>11</v>
      </c>
      <c r="F594" s="12" t="s">
        <v>136</v>
      </c>
      <c r="G594" s="15" t="n">
        <v>100</v>
      </c>
    </row>
    <row r="595" customFormat="false" ht="14.25" hidden="false" customHeight="false" outlineLevel="0" collapsed="false">
      <c r="A595" s="12" t="n">
        <f aca="false">ROW()-4</f>
        <v>591</v>
      </c>
      <c r="B595" s="12" t="s">
        <v>626</v>
      </c>
      <c r="C595" s="12" t="s">
        <v>10</v>
      </c>
      <c r="D595" s="28" t="n">
        <v>12565</v>
      </c>
      <c r="E595" s="44" t="s">
        <v>11</v>
      </c>
      <c r="F595" s="12" t="s">
        <v>136</v>
      </c>
      <c r="G595" s="15" t="n">
        <v>100</v>
      </c>
    </row>
    <row r="596" customFormat="false" ht="14.25" hidden="false" customHeight="false" outlineLevel="0" collapsed="false">
      <c r="A596" s="12" t="n">
        <f aca="false">ROW()-4</f>
        <v>592</v>
      </c>
      <c r="B596" s="12" t="s">
        <v>627</v>
      </c>
      <c r="C596" s="12" t="s">
        <v>10</v>
      </c>
      <c r="D596" s="28" t="n">
        <v>12559</v>
      </c>
      <c r="E596" s="44" t="s">
        <v>11</v>
      </c>
      <c r="F596" s="12" t="s">
        <v>136</v>
      </c>
      <c r="G596" s="15" t="n">
        <v>100</v>
      </c>
    </row>
    <row r="597" customFormat="false" ht="14.25" hidden="false" customHeight="false" outlineLevel="0" collapsed="false">
      <c r="A597" s="12" t="n">
        <f aca="false">ROW()-4</f>
        <v>593</v>
      </c>
      <c r="B597" s="12" t="s">
        <v>628</v>
      </c>
      <c r="C597" s="12" t="s">
        <v>10</v>
      </c>
      <c r="D597" s="28" t="n">
        <v>12537</v>
      </c>
      <c r="E597" s="44" t="s">
        <v>11</v>
      </c>
      <c r="F597" s="12" t="s">
        <v>136</v>
      </c>
      <c r="G597" s="15" t="n">
        <v>100</v>
      </c>
    </row>
    <row r="598" customFormat="false" ht="14.25" hidden="false" customHeight="false" outlineLevel="0" collapsed="false">
      <c r="A598" s="12" t="n">
        <f aca="false">ROW()-4</f>
        <v>594</v>
      </c>
      <c r="B598" s="12" t="s">
        <v>629</v>
      </c>
      <c r="C598" s="12" t="s">
        <v>10</v>
      </c>
      <c r="D598" s="28" t="n">
        <v>12496</v>
      </c>
      <c r="E598" s="44" t="s">
        <v>20</v>
      </c>
      <c r="F598" s="12" t="s">
        <v>136</v>
      </c>
      <c r="G598" s="15" t="n">
        <v>100</v>
      </c>
    </row>
    <row r="599" customFormat="false" ht="14.25" hidden="false" customHeight="false" outlineLevel="0" collapsed="false">
      <c r="A599" s="12" t="n">
        <f aca="false">ROW()-4</f>
        <v>595</v>
      </c>
      <c r="B599" s="12" t="s">
        <v>501</v>
      </c>
      <c r="C599" s="12" t="s">
        <v>14</v>
      </c>
      <c r="D599" s="28" t="n">
        <v>12563</v>
      </c>
      <c r="E599" s="44" t="s">
        <v>68</v>
      </c>
      <c r="F599" s="12" t="s">
        <v>136</v>
      </c>
      <c r="G599" s="15" t="n">
        <v>100</v>
      </c>
    </row>
    <row r="600" customFormat="false" ht="14.25" hidden="false" customHeight="false" outlineLevel="0" collapsed="false">
      <c r="A600" s="12" t="n">
        <f aca="false">ROW()-4</f>
        <v>596</v>
      </c>
      <c r="B600" s="12" t="s">
        <v>630</v>
      </c>
      <c r="C600" s="12" t="s">
        <v>10</v>
      </c>
      <c r="D600" s="28" t="n">
        <v>12574</v>
      </c>
      <c r="E600" s="44" t="s">
        <v>54</v>
      </c>
      <c r="F600" s="12" t="s">
        <v>136</v>
      </c>
      <c r="G600" s="15" t="n">
        <v>100</v>
      </c>
    </row>
    <row r="601" customFormat="false" ht="14.25" hidden="false" customHeight="false" outlineLevel="0" collapsed="false">
      <c r="A601" s="12" t="n">
        <f aca="false">ROW()-4</f>
        <v>597</v>
      </c>
      <c r="B601" s="12" t="s">
        <v>631</v>
      </c>
      <c r="C601" s="12" t="s">
        <v>14</v>
      </c>
      <c r="D601" s="28" t="n">
        <v>12575</v>
      </c>
      <c r="E601" s="44" t="s">
        <v>102</v>
      </c>
      <c r="F601" s="12" t="s">
        <v>136</v>
      </c>
      <c r="G601" s="15" t="n">
        <v>100</v>
      </c>
    </row>
    <row r="602" customFormat="false" ht="14.25" hidden="false" customHeight="false" outlineLevel="0" collapsed="false">
      <c r="A602" s="12" t="n">
        <f aca="false">ROW()-4</f>
        <v>598</v>
      </c>
      <c r="B602" s="12" t="s">
        <v>632</v>
      </c>
      <c r="C602" s="12" t="s">
        <v>14</v>
      </c>
      <c r="D602" s="28" t="n">
        <v>12565</v>
      </c>
      <c r="E602" s="44" t="s">
        <v>94</v>
      </c>
      <c r="F602" s="12" t="s">
        <v>136</v>
      </c>
      <c r="G602" s="15" t="n">
        <v>100</v>
      </c>
    </row>
    <row r="603" customFormat="false" ht="14.25" hidden="false" customHeight="false" outlineLevel="0" collapsed="false">
      <c r="A603" s="12" t="n">
        <f aca="false">ROW()-4</f>
        <v>599</v>
      </c>
      <c r="B603" s="12" t="s">
        <v>633</v>
      </c>
      <c r="C603" s="12" t="s">
        <v>14</v>
      </c>
      <c r="D603" s="28" t="n">
        <v>12589</v>
      </c>
      <c r="E603" s="12" t="s">
        <v>17</v>
      </c>
      <c r="F603" s="12" t="s">
        <v>136</v>
      </c>
      <c r="G603" s="15" t="n">
        <v>100</v>
      </c>
    </row>
    <row r="604" customFormat="false" ht="14.25" hidden="false" customHeight="false" outlineLevel="0" collapsed="false">
      <c r="A604" s="12" t="n">
        <f aca="false">ROW()-4</f>
        <v>600</v>
      </c>
      <c r="B604" s="12" t="s">
        <v>634</v>
      </c>
      <c r="C604" s="12" t="s">
        <v>14</v>
      </c>
      <c r="D604" s="28" t="n">
        <v>12590</v>
      </c>
      <c r="E604" s="12" t="s">
        <v>135</v>
      </c>
      <c r="F604" s="12" t="s">
        <v>136</v>
      </c>
      <c r="G604" s="15" t="n">
        <v>100</v>
      </c>
    </row>
    <row r="605" customFormat="false" ht="14.25" hidden="false" customHeight="false" outlineLevel="0" collapsed="false">
      <c r="A605" s="12" t="n">
        <f aca="false">ROW()-4</f>
        <v>601</v>
      </c>
      <c r="B605" s="12" t="s">
        <v>635</v>
      </c>
      <c r="C605" s="12" t="s">
        <v>14</v>
      </c>
      <c r="D605" s="28" t="n">
        <v>12558</v>
      </c>
      <c r="E605" s="12" t="s">
        <v>11</v>
      </c>
      <c r="F605" s="12" t="s">
        <v>136</v>
      </c>
      <c r="G605" s="15" t="n">
        <v>100</v>
      </c>
    </row>
    <row r="606" customFormat="false" ht="14.25" hidden="false" customHeight="false" outlineLevel="0" collapsed="false">
      <c r="A606" s="12" t="n">
        <f aca="false">ROW()-4</f>
        <v>602</v>
      </c>
      <c r="B606" s="12" t="s">
        <v>636</v>
      </c>
      <c r="C606" s="12" t="s">
        <v>14</v>
      </c>
      <c r="D606" s="28" t="n">
        <v>12591</v>
      </c>
      <c r="E606" s="12" t="s">
        <v>54</v>
      </c>
      <c r="F606" s="12" t="s">
        <v>136</v>
      </c>
      <c r="G606" s="15" t="n">
        <v>100</v>
      </c>
    </row>
    <row r="607" customFormat="false" ht="14.25" hidden="false" customHeight="false" outlineLevel="0" collapsed="false">
      <c r="A607" s="12" t="n">
        <f aca="false">ROW()-4</f>
        <v>603</v>
      </c>
      <c r="B607" s="12" t="s">
        <v>637</v>
      </c>
      <c r="C607" s="12" t="s">
        <v>14</v>
      </c>
      <c r="D607" s="28" t="n">
        <v>12575</v>
      </c>
      <c r="E607" s="12" t="s">
        <v>62</v>
      </c>
      <c r="F607" s="12" t="s">
        <v>136</v>
      </c>
      <c r="G607" s="15" t="n">
        <v>100</v>
      </c>
    </row>
    <row r="608" customFormat="false" ht="14.25" hidden="false" customHeight="false" outlineLevel="0" collapsed="false">
      <c r="A608" s="12" t="n">
        <f aca="false">ROW()-4</f>
        <v>604</v>
      </c>
      <c r="B608" s="12" t="s">
        <v>638</v>
      </c>
      <c r="C608" s="12" t="s">
        <v>14</v>
      </c>
      <c r="D608" s="28" t="n">
        <v>12589</v>
      </c>
      <c r="E608" s="12" t="s">
        <v>62</v>
      </c>
      <c r="F608" s="12" t="s">
        <v>136</v>
      </c>
      <c r="G608" s="15" t="n">
        <v>100</v>
      </c>
    </row>
    <row r="609" customFormat="false" ht="14.25" hidden="false" customHeight="false" outlineLevel="0" collapsed="false">
      <c r="A609" s="12" t="n">
        <f aca="false">ROW()-4</f>
        <v>605</v>
      </c>
      <c r="B609" s="12" t="s">
        <v>639</v>
      </c>
      <c r="C609" s="12" t="s">
        <v>14</v>
      </c>
      <c r="D609" s="28" t="n">
        <v>12580</v>
      </c>
      <c r="E609" s="12" t="s">
        <v>20</v>
      </c>
      <c r="F609" s="12" t="s">
        <v>136</v>
      </c>
      <c r="G609" s="15" t="n">
        <v>100</v>
      </c>
    </row>
    <row r="610" customFormat="false" ht="14.25" hidden="false" customHeight="false" outlineLevel="0" collapsed="false">
      <c r="A610" s="12" t="n">
        <f aca="false">ROW()-4</f>
        <v>606</v>
      </c>
      <c r="B610" s="12" t="s">
        <v>640</v>
      </c>
      <c r="C610" s="12" t="s">
        <v>14</v>
      </c>
      <c r="D610" s="28" t="n">
        <v>12600</v>
      </c>
      <c r="E610" s="12" t="s">
        <v>94</v>
      </c>
      <c r="F610" s="12" t="s">
        <v>136</v>
      </c>
      <c r="G610" s="15" t="n">
        <v>100</v>
      </c>
    </row>
    <row r="611" customFormat="false" ht="14.25" hidden="false" customHeight="false" outlineLevel="0" collapsed="false">
      <c r="A611" s="12" t="n">
        <f aca="false">ROW()-4</f>
        <v>607</v>
      </c>
      <c r="B611" s="12" t="s">
        <v>641</v>
      </c>
      <c r="C611" s="12" t="s">
        <v>14</v>
      </c>
      <c r="D611" s="28" t="n">
        <v>12598</v>
      </c>
      <c r="E611" s="12" t="s">
        <v>54</v>
      </c>
      <c r="F611" s="12" t="s">
        <v>136</v>
      </c>
      <c r="G611" s="15" t="n">
        <v>100</v>
      </c>
    </row>
    <row r="612" customFormat="false" ht="14.25" hidden="false" customHeight="false" outlineLevel="0" collapsed="false">
      <c r="A612" s="12" t="n">
        <f aca="false">ROW()-4</f>
        <v>608</v>
      </c>
      <c r="B612" s="12" t="s">
        <v>642</v>
      </c>
      <c r="C612" s="12" t="s">
        <v>14</v>
      </c>
      <c r="D612" s="28" t="n">
        <v>12596</v>
      </c>
      <c r="E612" s="12" t="s">
        <v>135</v>
      </c>
      <c r="F612" s="12" t="s">
        <v>136</v>
      </c>
      <c r="G612" s="15" t="n">
        <v>100</v>
      </c>
    </row>
    <row r="613" customFormat="false" ht="14.25" hidden="false" customHeight="false" outlineLevel="0" collapsed="false">
      <c r="A613" s="12" t="n">
        <f aca="false">ROW()-4</f>
        <v>609</v>
      </c>
      <c r="B613" s="12" t="s">
        <v>643</v>
      </c>
      <c r="C613" s="12" t="s">
        <v>14</v>
      </c>
      <c r="D613" s="59" t="n">
        <v>12620</v>
      </c>
      <c r="E613" s="12" t="s">
        <v>54</v>
      </c>
      <c r="F613" s="12" t="s">
        <v>136</v>
      </c>
      <c r="G613" s="15" t="n">
        <v>100</v>
      </c>
    </row>
    <row r="614" customFormat="false" ht="14.25" hidden="false" customHeight="false" outlineLevel="0" collapsed="false">
      <c r="A614" s="12" t="n">
        <f aca="false">ROW()-4</f>
        <v>610</v>
      </c>
      <c r="B614" s="12" t="s">
        <v>644</v>
      </c>
      <c r="C614" s="12" t="s">
        <v>10</v>
      </c>
      <c r="D614" s="59" t="n">
        <v>12603</v>
      </c>
      <c r="E614" s="12" t="s">
        <v>54</v>
      </c>
      <c r="F614" s="12" t="s">
        <v>136</v>
      </c>
      <c r="G614" s="15" t="n">
        <v>100</v>
      </c>
    </row>
    <row r="615" customFormat="false" ht="14.25" hidden="false" customHeight="false" outlineLevel="0" collapsed="false">
      <c r="A615" s="12" t="n">
        <f aca="false">ROW()-4</f>
        <v>611</v>
      </c>
      <c r="B615" s="12" t="s">
        <v>183</v>
      </c>
      <c r="C615" s="12" t="s">
        <v>14</v>
      </c>
      <c r="D615" s="59" t="n">
        <v>12612</v>
      </c>
      <c r="E615" s="12" t="s">
        <v>62</v>
      </c>
      <c r="F615" s="12" t="s">
        <v>136</v>
      </c>
      <c r="G615" s="15" t="n">
        <v>100</v>
      </c>
    </row>
    <row r="616" customFormat="false" ht="14.25" hidden="false" customHeight="false" outlineLevel="0" collapsed="false">
      <c r="A616" s="12" t="n">
        <f aca="false">ROW()-4</f>
        <v>612</v>
      </c>
      <c r="B616" s="12" t="s">
        <v>645</v>
      </c>
      <c r="C616" s="12" t="s">
        <v>10</v>
      </c>
      <c r="D616" s="59" t="n">
        <v>12630</v>
      </c>
      <c r="E616" s="12" t="s">
        <v>17</v>
      </c>
      <c r="F616" s="12" t="s">
        <v>136</v>
      </c>
      <c r="G616" s="15" t="n">
        <v>100</v>
      </c>
    </row>
    <row r="617" customFormat="false" ht="14.25" hidden="false" customHeight="false" outlineLevel="0" collapsed="false">
      <c r="A617" s="12" t="n">
        <f aca="false">ROW()-4</f>
        <v>613</v>
      </c>
      <c r="B617" s="12" t="s">
        <v>646</v>
      </c>
      <c r="C617" s="12" t="s">
        <v>10</v>
      </c>
      <c r="D617" s="59" t="n">
        <v>12403</v>
      </c>
      <c r="E617" s="12" t="s">
        <v>88</v>
      </c>
      <c r="F617" s="12" t="s">
        <v>136</v>
      </c>
      <c r="G617" s="15" t="n">
        <v>100</v>
      </c>
    </row>
    <row r="618" customFormat="false" ht="14.25" hidden="false" customHeight="false" outlineLevel="0" collapsed="false">
      <c r="A618" s="12" t="n">
        <f aca="false">ROW()-4</f>
        <v>614</v>
      </c>
      <c r="B618" s="12" t="s">
        <v>647</v>
      </c>
      <c r="C618" s="12" t="s">
        <v>10</v>
      </c>
      <c r="D618" s="59" t="n">
        <v>12608</v>
      </c>
      <c r="E618" s="12" t="s">
        <v>11</v>
      </c>
      <c r="F618" s="12" t="s">
        <v>136</v>
      </c>
      <c r="G618" s="15" t="n">
        <v>100</v>
      </c>
    </row>
    <row r="619" customFormat="false" ht="14.25" hidden="false" customHeight="false" outlineLevel="0" collapsed="false">
      <c r="A619" s="12" t="n">
        <f aca="false">ROW()-4</f>
        <v>615</v>
      </c>
      <c r="B619" s="12" t="s">
        <v>648</v>
      </c>
      <c r="C619" s="12" t="s">
        <v>14</v>
      </c>
      <c r="D619" s="59" t="n">
        <v>12324</v>
      </c>
      <c r="E619" s="12" t="s">
        <v>33</v>
      </c>
      <c r="F619" s="12" t="s">
        <v>136</v>
      </c>
      <c r="G619" s="15" t="n">
        <v>100</v>
      </c>
    </row>
    <row r="620" customFormat="false" ht="14.25" hidden="false" customHeight="false" outlineLevel="0" collapsed="false">
      <c r="A620" s="12" t="n">
        <f aca="false">ROW()-4</f>
        <v>616</v>
      </c>
      <c r="B620" s="12" t="s">
        <v>649</v>
      </c>
      <c r="C620" s="12" t="s">
        <v>14</v>
      </c>
      <c r="D620" s="11" t="s">
        <v>650</v>
      </c>
      <c r="E620" s="12" t="s">
        <v>33</v>
      </c>
      <c r="F620" s="12" t="s">
        <v>136</v>
      </c>
      <c r="G620" s="15" t="n">
        <v>100</v>
      </c>
    </row>
    <row r="621" customFormat="false" ht="14.25" hidden="false" customHeight="false" outlineLevel="0" collapsed="false">
      <c r="A621" s="12" t="n">
        <f aca="false">ROW()-4</f>
        <v>617</v>
      </c>
      <c r="B621" s="12" t="s">
        <v>651</v>
      </c>
      <c r="C621" s="12" t="s">
        <v>14</v>
      </c>
      <c r="D621" s="59" t="n">
        <v>12236</v>
      </c>
      <c r="E621" s="12" t="s">
        <v>33</v>
      </c>
      <c r="F621" s="12" t="s">
        <v>136</v>
      </c>
      <c r="G621" s="15" t="n">
        <v>100</v>
      </c>
    </row>
    <row r="622" customFormat="false" ht="14.25" hidden="false" customHeight="false" outlineLevel="0" collapsed="false">
      <c r="A622" s="12" t="n">
        <f aca="false">ROW()-4</f>
        <v>618</v>
      </c>
      <c r="B622" s="12" t="s">
        <v>652</v>
      </c>
      <c r="C622" s="12" t="s">
        <v>14</v>
      </c>
      <c r="D622" s="59" t="n">
        <v>12616</v>
      </c>
      <c r="E622" s="12" t="s">
        <v>54</v>
      </c>
      <c r="F622" s="12" t="s">
        <v>136</v>
      </c>
      <c r="G622" s="15" t="n">
        <v>100</v>
      </c>
    </row>
    <row r="623" customFormat="false" ht="14.25" hidden="false" customHeight="false" outlineLevel="0" collapsed="false">
      <c r="A623" s="12" t="n">
        <f aca="false">ROW()-4</f>
        <v>619</v>
      </c>
      <c r="B623" s="12" t="s">
        <v>653</v>
      </c>
      <c r="C623" s="12" t="s">
        <v>14</v>
      </c>
      <c r="D623" s="59" t="n">
        <v>12628</v>
      </c>
      <c r="E623" s="12" t="s">
        <v>169</v>
      </c>
      <c r="F623" s="12" t="s">
        <v>136</v>
      </c>
      <c r="G623" s="15" t="n">
        <v>100</v>
      </c>
    </row>
    <row r="624" customFormat="false" ht="14.25" hidden="false" customHeight="false" outlineLevel="0" collapsed="false">
      <c r="A624" s="12" t="n">
        <f aca="false">ROW()-4</f>
        <v>620</v>
      </c>
      <c r="B624" s="12" t="s">
        <v>654</v>
      </c>
      <c r="C624" s="12" t="s">
        <v>14</v>
      </c>
      <c r="D624" s="59" t="n">
        <v>12602</v>
      </c>
      <c r="E624" s="12" t="s">
        <v>88</v>
      </c>
      <c r="F624" s="12" t="s">
        <v>136</v>
      </c>
      <c r="G624" s="15" t="n">
        <v>100</v>
      </c>
    </row>
    <row r="625" customFormat="false" ht="14.25" hidden="false" customHeight="false" outlineLevel="0" collapsed="false">
      <c r="A625" s="12" t="n">
        <f aca="false">ROW()-4</f>
        <v>621</v>
      </c>
      <c r="B625" s="12" t="s">
        <v>655</v>
      </c>
      <c r="C625" s="12" t="s">
        <v>10</v>
      </c>
      <c r="D625" s="59" t="n">
        <v>12628</v>
      </c>
      <c r="E625" s="12" t="s">
        <v>11</v>
      </c>
      <c r="F625" s="12" t="s">
        <v>136</v>
      </c>
      <c r="G625" s="15" t="n">
        <v>100</v>
      </c>
    </row>
    <row r="626" customFormat="false" ht="14.25" hidden="false" customHeight="false" outlineLevel="0" collapsed="false">
      <c r="A626" s="12" t="n">
        <f aca="false">ROW()-4</f>
        <v>622</v>
      </c>
      <c r="B626" s="12" t="s">
        <v>656</v>
      </c>
      <c r="C626" s="12" t="s">
        <v>14</v>
      </c>
      <c r="D626" s="59" t="n">
        <v>12563</v>
      </c>
      <c r="E626" s="12" t="s">
        <v>88</v>
      </c>
      <c r="F626" s="12" t="s">
        <v>136</v>
      </c>
      <c r="G626" s="15" t="n">
        <v>100</v>
      </c>
    </row>
    <row r="627" customFormat="false" ht="14.25" hidden="false" customHeight="false" outlineLevel="0" collapsed="false">
      <c r="A627" s="12" t="n">
        <f aca="false">ROW()-4</f>
        <v>623</v>
      </c>
      <c r="B627" s="12" t="s">
        <v>657</v>
      </c>
      <c r="C627" s="12" t="s">
        <v>14</v>
      </c>
      <c r="D627" s="59" t="n">
        <v>12628</v>
      </c>
      <c r="E627" s="12" t="s">
        <v>31</v>
      </c>
      <c r="F627" s="12" t="s">
        <v>136</v>
      </c>
      <c r="G627" s="15" t="n">
        <v>100</v>
      </c>
    </row>
    <row r="628" customFormat="false" ht="14.25" hidden="false" customHeight="false" outlineLevel="0" collapsed="false">
      <c r="A628" s="12" t="n">
        <f aca="false">ROW()-4</f>
        <v>624</v>
      </c>
      <c r="B628" s="12" t="s">
        <v>658</v>
      </c>
      <c r="C628" s="12" t="s">
        <v>10</v>
      </c>
      <c r="D628" s="59" t="n">
        <v>12632</v>
      </c>
      <c r="E628" s="12" t="s">
        <v>180</v>
      </c>
      <c r="F628" s="12" t="s">
        <v>136</v>
      </c>
      <c r="G628" s="15" t="n">
        <v>100</v>
      </c>
    </row>
    <row r="629" customFormat="false" ht="14.25" hidden="false" customHeight="false" outlineLevel="0" collapsed="false">
      <c r="A629" s="12" t="n">
        <f aca="false">ROW()-4</f>
        <v>625</v>
      </c>
      <c r="B629" s="12" t="s">
        <v>659</v>
      </c>
      <c r="C629" s="12" t="s">
        <v>10</v>
      </c>
      <c r="D629" s="59" t="n">
        <v>12634</v>
      </c>
      <c r="E629" s="12" t="s">
        <v>33</v>
      </c>
      <c r="F629" s="12" t="s">
        <v>136</v>
      </c>
      <c r="G629" s="15" t="n">
        <v>100</v>
      </c>
    </row>
    <row r="630" customFormat="false" ht="14.25" hidden="false" customHeight="false" outlineLevel="0" collapsed="false">
      <c r="A630" s="12" t="n">
        <f aca="false">ROW()-4</f>
        <v>626</v>
      </c>
      <c r="B630" s="12" t="s">
        <v>660</v>
      </c>
      <c r="C630" s="12" t="s">
        <v>14</v>
      </c>
      <c r="D630" s="59" t="n">
        <v>12636</v>
      </c>
      <c r="E630" s="12" t="s">
        <v>33</v>
      </c>
      <c r="F630" s="12" t="s">
        <v>136</v>
      </c>
      <c r="G630" s="15" t="n">
        <v>100</v>
      </c>
    </row>
    <row r="631" customFormat="false" ht="14.25" hidden="false" customHeight="false" outlineLevel="0" collapsed="false">
      <c r="A631" s="12" t="n">
        <f aca="false">ROW()-4</f>
        <v>627</v>
      </c>
      <c r="B631" s="12" t="s">
        <v>661</v>
      </c>
      <c r="C631" s="12" t="s">
        <v>10</v>
      </c>
      <c r="D631" s="59" t="n">
        <v>12646</v>
      </c>
      <c r="E631" s="12" t="s">
        <v>33</v>
      </c>
      <c r="F631" s="12" t="s">
        <v>136</v>
      </c>
      <c r="G631" s="15" t="n">
        <v>100</v>
      </c>
    </row>
    <row r="632" customFormat="false" ht="14.25" hidden="false" customHeight="false" outlineLevel="0" collapsed="false">
      <c r="A632" s="12" t="n">
        <f aca="false">ROW()-4</f>
        <v>628</v>
      </c>
      <c r="B632" s="12" t="s">
        <v>662</v>
      </c>
      <c r="C632" s="12" t="s">
        <v>14</v>
      </c>
      <c r="D632" s="59" t="n">
        <v>12639</v>
      </c>
      <c r="E632" s="12" t="s">
        <v>62</v>
      </c>
      <c r="F632" s="12" t="s">
        <v>136</v>
      </c>
      <c r="G632" s="15" t="n">
        <v>100</v>
      </c>
    </row>
    <row r="633" customFormat="false" ht="14.25" hidden="false" customHeight="false" outlineLevel="0" collapsed="false">
      <c r="A633" s="12" t="n">
        <f aca="false">ROW()-4</f>
        <v>629</v>
      </c>
      <c r="B633" s="12" t="s">
        <v>663</v>
      </c>
      <c r="C633" s="12" t="s">
        <v>14</v>
      </c>
      <c r="D633" s="59" t="n">
        <v>12641</v>
      </c>
      <c r="E633" s="12" t="s">
        <v>94</v>
      </c>
      <c r="F633" s="12" t="s">
        <v>136</v>
      </c>
      <c r="G633" s="15" t="n">
        <v>100</v>
      </c>
    </row>
    <row r="634" customFormat="false" ht="14.25" hidden="false" customHeight="false" outlineLevel="0" collapsed="false">
      <c r="A634" s="12" t="n">
        <f aca="false">ROW()-4</f>
        <v>630</v>
      </c>
      <c r="B634" s="12" t="s">
        <v>664</v>
      </c>
      <c r="C634" s="12" t="s">
        <v>10</v>
      </c>
      <c r="D634" s="59" t="n">
        <v>12655</v>
      </c>
      <c r="E634" s="12" t="s">
        <v>94</v>
      </c>
      <c r="F634" s="12" t="s">
        <v>136</v>
      </c>
      <c r="G634" s="15" t="n">
        <v>100</v>
      </c>
    </row>
    <row r="635" customFormat="false" ht="14.25" hidden="false" customHeight="false" outlineLevel="0" collapsed="false">
      <c r="A635" s="12" t="n">
        <f aca="false">ROW()-4</f>
        <v>631</v>
      </c>
      <c r="B635" s="12" t="s">
        <v>665</v>
      </c>
      <c r="C635" s="12" t="s">
        <v>14</v>
      </c>
      <c r="D635" s="59" t="n">
        <v>12637</v>
      </c>
      <c r="E635" s="12" t="s">
        <v>20</v>
      </c>
      <c r="F635" s="12" t="s">
        <v>136</v>
      </c>
      <c r="G635" s="15" t="n">
        <v>100</v>
      </c>
    </row>
    <row r="636" s="47" customFormat="true" ht="14.25" hidden="false" customHeight="false" outlineLevel="0" collapsed="false">
      <c r="A636" s="12" t="n">
        <f aca="false">ROW()-4</f>
        <v>632</v>
      </c>
      <c r="B636" s="12" t="s">
        <v>666</v>
      </c>
      <c r="C636" s="12" t="s">
        <v>10</v>
      </c>
      <c r="D636" s="59" t="n">
        <v>12637</v>
      </c>
      <c r="E636" s="12" t="s">
        <v>88</v>
      </c>
      <c r="F636" s="12" t="s">
        <v>136</v>
      </c>
      <c r="G636" s="15" t="n">
        <v>100</v>
      </c>
    </row>
    <row r="637" s="47" customFormat="true" ht="14.25" hidden="false" customHeight="false" outlineLevel="0" collapsed="false">
      <c r="A637" s="12" t="n">
        <f aca="false">ROW()-4</f>
        <v>633</v>
      </c>
      <c r="B637" s="12" t="s">
        <v>667</v>
      </c>
      <c r="C637" s="12" t="s">
        <v>14</v>
      </c>
      <c r="D637" s="59" t="n">
        <v>12622</v>
      </c>
      <c r="E637" s="12" t="s">
        <v>54</v>
      </c>
      <c r="F637" s="12" t="s">
        <v>136</v>
      </c>
      <c r="G637" s="15" t="n">
        <v>100</v>
      </c>
    </row>
    <row r="638" s="47" customFormat="true" ht="14.25" hidden="false" customHeight="false" outlineLevel="0" collapsed="false">
      <c r="A638" s="12" t="n">
        <f aca="false">ROW()-4</f>
        <v>634</v>
      </c>
      <c r="B638" s="12" t="s">
        <v>668</v>
      </c>
      <c r="C638" s="12" t="s">
        <v>10</v>
      </c>
      <c r="D638" s="59" t="n">
        <v>12585</v>
      </c>
      <c r="E638" s="12" t="s">
        <v>24</v>
      </c>
      <c r="F638" s="12" t="s">
        <v>136</v>
      </c>
      <c r="G638" s="15" t="n">
        <v>100</v>
      </c>
    </row>
    <row r="639" s="47" customFormat="true" ht="14.25" hidden="false" customHeight="false" outlineLevel="0" collapsed="false">
      <c r="A639" s="12" t="n">
        <f aca="false">ROW()-4</f>
        <v>635</v>
      </c>
      <c r="B639" s="12" t="s">
        <v>669</v>
      </c>
      <c r="C639" s="12" t="s">
        <v>10</v>
      </c>
      <c r="D639" s="59" t="n">
        <v>12626</v>
      </c>
      <c r="E639" s="12" t="s">
        <v>31</v>
      </c>
      <c r="F639" s="12" t="s">
        <v>136</v>
      </c>
      <c r="G639" s="15" t="n">
        <v>100</v>
      </c>
    </row>
    <row r="640" s="47" customFormat="true" ht="14.25" hidden="false" customHeight="false" outlineLevel="0" collapsed="false">
      <c r="A640" s="12" t="n">
        <f aca="false">ROW()-4</f>
        <v>636</v>
      </c>
      <c r="B640" s="12" t="s">
        <v>670</v>
      </c>
      <c r="C640" s="12" t="s">
        <v>14</v>
      </c>
      <c r="D640" s="59" t="n">
        <v>12654</v>
      </c>
      <c r="E640" s="12" t="s">
        <v>33</v>
      </c>
      <c r="F640" s="12" t="s">
        <v>136</v>
      </c>
      <c r="G640" s="15" t="n">
        <v>100</v>
      </c>
    </row>
    <row r="641" s="47" customFormat="true" ht="14.25" hidden="false" customHeight="false" outlineLevel="0" collapsed="false">
      <c r="A641" s="12" t="n">
        <f aca="false">ROW()-4</f>
        <v>637</v>
      </c>
      <c r="B641" s="12" t="s">
        <v>671</v>
      </c>
      <c r="C641" s="12" t="s">
        <v>14</v>
      </c>
      <c r="D641" s="59" t="n">
        <v>12643</v>
      </c>
      <c r="E641" s="12" t="s">
        <v>94</v>
      </c>
      <c r="F641" s="12" t="s">
        <v>136</v>
      </c>
      <c r="G641" s="15" t="n">
        <v>100</v>
      </c>
    </row>
    <row r="642" s="47" customFormat="true" ht="14.25" hidden="false" customHeight="false" outlineLevel="0" collapsed="false">
      <c r="A642" s="12" t="n">
        <f aca="false">ROW()-4</f>
        <v>638</v>
      </c>
      <c r="B642" s="12" t="s">
        <v>672</v>
      </c>
      <c r="C642" s="12" t="s">
        <v>10</v>
      </c>
      <c r="D642" s="59" t="n">
        <v>12649</v>
      </c>
      <c r="E642" s="12" t="s">
        <v>135</v>
      </c>
      <c r="F642" s="12" t="s">
        <v>136</v>
      </c>
      <c r="G642" s="15" t="n">
        <v>100</v>
      </c>
    </row>
    <row r="643" s="47" customFormat="true" ht="14.25" hidden="false" customHeight="false" outlineLevel="0" collapsed="false">
      <c r="A643" s="12" t="n">
        <f aca="false">ROW()-4</f>
        <v>639</v>
      </c>
      <c r="B643" s="12" t="s">
        <v>673</v>
      </c>
      <c r="C643" s="12" t="s">
        <v>10</v>
      </c>
      <c r="D643" s="59" t="n">
        <v>12164</v>
      </c>
      <c r="E643" s="12" t="s">
        <v>11</v>
      </c>
      <c r="F643" s="12" t="s">
        <v>136</v>
      </c>
      <c r="G643" s="15" t="n">
        <v>100</v>
      </c>
    </row>
    <row r="644" s="47" customFormat="true" ht="14.25" hidden="false" customHeight="false" outlineLevel="0" collapsed="false">
      <c r="A644" s="12" t="n">
        <f aca="false">ROW()-4</f>
        <v>640</v>
      </c>
      <c r="B644" s="12" t="s">
        <v>674</v>
      </c>
      <c r="C644" s="12" t="s">
        <v>14</v>
      </c>
      <c r="D644" s="59" t="n">
        <v>12654</v>
      </c>
      <c r="E644" s="12" t="s">
        <v>11</v>
      </c>
      <c r="F644" s="12" t="s">
        <v>136</v>
      </c>
      <c r="G644" s="15" t="n">
        <v>100</v>
      </c>
    </row>
    <row r="645" s="47" customFormat="true" ht="14.25" hidden="false" customHeight="false" outlineLevel="0" collapsed="false">
      <c r="A645" s="12" t="n">
        <f aca="false">ROW()-4</f>
        <v>641</v>
      </c>
      <c r="B645" s="12" t="s">
        <v>675</v>
      </c>
      <c r="C645" s="12" t="s">
        <v>10</v>
      </c>
      <c r="D645" s="59" t="n">
        <v>12654</v>
      </c>
      <c r="E645" s="12" t="s">
        <v>54</v>
      </c>
      <c r="F645" s="12" t="s">
        <v>136</v>
      </c>
      <c r="G645" s="15" t="n">
        <v>100</v>
      </c>
    </row>
    <row r="646" s="47" customFormat="true" ht="14.25" hidden="false" customHeight="false" outlineLevel="0" collapsed="false">
      <c r="A646" s="12" t="n">
        <f aca="false">ROW()-4</f>
        <v>642</v>
      </c>
      <c r="B646" s="12" t="s">
        <v>676</v>
      </c>
      <c r="C646" s="12" t="s">
        <v>14</v>
      </c>
      <c r="D646" s="59" t="n">
        <v>12644</v>
      </c>
      <c r="E646" s="12" t="s">
        <v>100</v>
      </c>
      <c r="F646" s="12" t="s">
        <v>136</v>
      </c>
      <c r="G646" s="15" t="n">
        <v>100</v>
      </c>
    </row>
    <row r="647" s="47" customFormat="true" ht="14.25" hidden="false" customHeight="false" outlineLevel="0" collapsed="false">
      <c r="A647" s="12" t="n">
        <f aca="false">ROW()-4</f>
        <v>643</v>
      </c>
      <c r="B647" s="12" t="s">
        <v>677</v>
      </c>
      <c r="C647" s="12" t="s">
        <v>10</v>
      </c>
      <c r="D647" s="59" t="n">
        <v>12658</v>
      </c>
      <c r="E647" s="12" t="s">
        <v>100</v>
      </c>
      <c r="F647" s="12" t="s">
        <v>136</v>
      </c>
      <c r="G647" s="15" t="n">
        <v>100</v>
      </c>
    </row>
    <row r="648" s="47" customFormat="true" ht="14.25" hidden="false" customHeight="false" outlineLevel="0" collapsed="false">
      <c r="A648" s="12" t="n">
        <f aca="false">ROW()-4</f>
        <v>644</v>
      </c>
      <c r="B648" s="12" t="s">
        <v>123</v>
      </c>
      <c r="C648" s="12" t="s">
        <v>14</v>
      </c>
      <c r="D648" s="59" t="n">
        <v>11896</v>
      </c>
      <c r="E648" s="12" t="s">
        <v>88</v>
      </c>
      <c r="F648" s="12" t="s">
        <v>136</v>
      </c>
      <c r="G648" s="15" t="n">
        <v>100</v>
      </c>
    </row>
    <row r="649" s="47" customFormat="true" ht="14.25" hidden="false" customHeight="false" outlineLevel="0" collapsed="false">
      <c r="A649" s="12" t="n">
        <f aca="false">ROW()-4</f>
        <v>645</v>
      </c>
      <c r="B649" s="12" t="s">
        <v>678</v>
      </c>
      <c r="C649" s="12" t="s">
        <v>14</v>
      </c>
      <c r="D649" s="59" t="n">
        <v>12602</v>
      </c>
      <c r="E649" s="12" t="s">
        <v>54</v>
      </c>
      <c r="F649" s="12" t="s">
        <v>136</v>
      </c>
      <c r="G649" s="15" t="n">
        <v>100</v>
      </c>
    </row>
    <row r="650" s="47" customFormat="true" ht="14.25" hidden="false" customHeight="false" outlineLevel="0" collapsed="false">
      <c r="A650" s="12" t="n">
        <f aca="false">ROW()-4</f>
        <v>646</v>
      </c>
      <c r="B650" s="12" t="s">
        <v>679</v>
      </c>
      <c r="C650" s="12" t="s">
        <v>14</v>
      </c>
      <c r="D650" s="59" t="n">
        <v>12605</v>
      </c>
      <c r="E650" s="12" t="s">
        <v>107</v>
      </c>
      <c r="F650" s="12" t="s">
        <v>136</v>
      </c>
      <c r="G650" s="15" t="n">
        <v>100</v>
      </c>
    </row>
    <row r="651" s="47" customFormat="true" ht="14.25" hidden="false" customHeight="false" outlineLevel="0" collapsed="false">
      <c r="A651" s="12" t="n">
        <f aca="false">ROW()-4</f>
        <v>647</v>
      </c>
      <c r="B651" s="12" t="s">
        <v>680</v>
      </c>
      <c r="C651" s="12" t="s">
        <v>14</v>
      </c>
      <c r="D651" s="59" t="n">
        <v>12662</v>
      </c>
      <c r="E651" s="12" t="s">
        <v>11</v>
      </c>
      <c r="F651" s="12" t="s">
        <v>136</v>
      </c>
      <c r="G651" s="15" t="n">
        <v>100</v>
      </c>
    </row>
    <row r="652" s="47" customFormat="true" ht="14.25" hidden="false" customHeight="false" outlineLevel="0" collapsed="false">
      <c r="A652" s="12" t="n">
        <f aca="false">ROW()-4</f>
        <v>648</v>
      </c>
      <c r="B652" s="12" t="s">
        <v>681</v>
      </c>
      <c r="C652" s="12" t="s">
        <v>14</v>
      </c>
      <c r="D652" s="59" t="n">
        <v>11648</v>
      </c>
      <c r="E652" s="12" t="s">
        <v>100</v>
      </c>
      <c r="F652" s="12" t="s">
        <v>136</v>
      </c>
      <c r="G652" s="15" t="n">
        <v>100</v>
      </c>
    </row>
    <row r="653" s="47" customFormat="true" ht="14.25" hidden="false" customHeight="false" outlineLevel="0" collapsed="false">
      <c r="A653" s="12" t="n">
        <f aca="false">ROW()-4</f>
        <v>649</v>
      </c>
      <c r="B653" s="12" t="s">
        <v>682</v>
      </c>
      <c r="C653" s="12" t="s">
        <v>10</v>
      </c>
      <c r="D653" s="30" t="n">
        <v>10575</v>
      </c>
      <c r="E653" s="12" t="s">
        <v>102</v>
      </c>
      <c r="F653" s="12" t="s">
        <v>136</v>
      </c>
      <c r="G653" s="15" t="n">
        <v>100</v>
      </c>
    </row>
    <row r="654" s="47" customFormat="true" ht="14.25" hidden="false" customHeight="false" outlineLevel="0" collapsed="false">
      <c r="A654" s="12" t="n">
        <f aca="false">ROW()-4</f>
        <v>650</v>
      </c>
      <c r="B654" s="12" t="s">
        <v>683</v>
      </c>
      <c r="C654" s="12" t="s">
        <v>14</v>
      </c>
      <c r="D654" s="59" t="n">
        <v>11004</v>
      </c>
      <c r="E654" s="12" t="s">
        <v>11</v>
      </c>
      <c r="F654" s="12" t="s">
        <v>136</v>
      </c>
      <c r="G654" s="15" t="n">
        <v>100</v>
      </c>
    </row>
    <row r="655" s="47" customFormat="true" ht="14.25" hidden="false" customHeight="false" outlineLevel="0" collapsed="false">
      <c r="A655" s="12" t="n">
        <f aca="false">ROW()-4</f>
        <v>651</v>
      </c>
      <c r="B655" s="12" t="s">
        <v>684</v>
      </c>
      <c r="C655" s="12" t="s">
        <v>14</v>
      </c>
      <c r="D655" s="59" t="n">
        <v>11510</v>
      </c>
      <c r="E655" s="12" t="s">
        <v>88</v>
      </c>
      <c r="F655" s="12" t="s">
        <v>136</v>
      </c>
      <c r="G655" s="15" t="n">
        <v>100</v>
      </c>
    </row>
    <row r="656" s="47" customFormat="true" ht="14.25" hidden="false" customHeight="false" outlineLevel="0" collapsed="false">
      <c r="A656" s="12" t="n">
        <f aca="false">ROW()-4</f>
        <v>652</v>
      </c>
      <c r="B656" s="12" t="s">
        <v>685</v>
      </c>
      <c r="C656" s="12" t="s">
        <v>14</v>
      </c>
      <c r="D656" s="59" t="n">
        <v>11539</v>
      </c>
      <c r="E656" s="42" t="s">
        <v>20</v>
      </c>
      <c r="F656" s="12" t="s">
        <v>136</v>
      </c>
      <c r="G656" s="15" t="n">
        <v>100</v>
      </c>
    </row>
    <row r="657" s="47" customFormat="true" ht="14.25" hidden="false" customHeight="false" outlineLevel="0" collapsed="false">
      <c r="A657" s="12" t="n">
        <f aca="false">ROW()-4</f>
        <v>653</v>
      </c>
      <c r="B657" s="12" t="s">
        <v>686</v>
      </c>
      <c r="C657" s="12" t="s">
        <v>14</v>
      </c>
      <c r="D657" s="59" t="n">
        <v>11872</v>
      </c>
      <c r="E657" s="42" t="s">
        <v>54</v>
      </c>
      <c r="F657" s="12" t="s">
        <v>136</v>
      </c>
      <c r="G657" s="15" t="n">
        <v>100</v>
      </c>
    </row>
    <row r="658" s="47" customFormat="true" ht="14.25" hidden="false" customHeight="false" outlineLevel="0" collapsed="false">
      <c r="A658" s="12" t="n">
        <f aca="false">ROW()-4</f>
        <v>654</v>
      </c>
      <c r="B658" s="12" t="s">
        <v>687</v>
      </c>
      <c r="C658" s="12" t="s">
        <v>14</v>
      </c>
      <c r="D658" s="59" t="n">
        <v>11386</v>
      </c>
      <c r="E658" s="42" t="s">
        <v>100</v>
      </c>
      <c r="F658" s="12" t="s">
        <v>136</v>
      </c>
      <c r="G658" s="15" t="n">
        <v>100</v>
      </c>
    </row>
    <row r="659" s="47" customFormat="true" ht="14.25" hidden="false" customHeight="false" outlineLevel="0" collapsed="false">
      <c r="A659" s="12" t="n">
        <f aca="false">ROW()-4</f>
        <v>655</v>
      </c>
      <c r="B659" s="12" t="s">
        <v>688</v>
      </c>
      <c r="C659" s="12" t="s">
        <v>10</v>
      </c>
      <c r="D659" s="59" t="n">
        <v>11892</v>
      </c>
      <c r="E659" s="42" t="s">
        <v>94</v>
      </c>
      <c r="F659" s="12" t="s">
        <v>136</v>
      </c>
      <c r="G659" s="15" t="n">
        <v>100</v>
      </c>
    </row>
    <row r="660" s="47" customFormat="true" ht="14.25" hidden="false" customHeight="false" outlineLevel="0" collapsed="false">
      <c r="A660" s="12" t="n">
        <f aca="false">ROW()-4</f>
        <v>656</v>
      </c>
      <c r="B660" s="12" t="s">
        <v>689</v>
      </c>
      <c r="C660" s="12" t="s">
        <v>14</v>
      </c>
      <c r="D660" s="28" t="n">
        <v>11600</v>
      </c>
      <c r="E660" s="44" t="s">
        <v>33</v>
      </c>
      <c r="F660" s="12" t="s">
        <v>136</v>
      </c>
      <c r="G660" s="15" t="n">
        <v>100</v>
      </c>
    </row>
    <row r="661" s="47" customFormat="true" ht="14.25" hidden="false" customHeight="false" outlineLevel="0" collapsed="false">
      <c r="A661" s="12" t="n">
        <f aca="false">ROW()-4</f>
        <v>657</v>
      </c>
      <c r="B661" s="12" t="s">
        <v>690</v>
      </c>
      <c r="C661" s="12" t="s">
        <v>10</v>
      </c>
      <c r="D661" s="30" t="n">
        <v>10759</v>
      </c>
      <c r="E661" s="18" t="s">
        <v>88</v>
      </c>
      <c r="F661" s="12" t="s">
        <v>136</v>
      </c>
      <c r="G661" s="15" t="n">
        <v>100</v>
      </c>
    </row>
    <row r="662" s="47" customFormat="true" ht="14.25" hidden="false" customHeight="false" outlineLevel="0" collapsed="false">
      <c r="A662" s="12" t="n">
        <f aca="false">ROW()-4</f>
        <v>658</v>
      </c>
      <c r="B662" s="12" t="s">
        <v>691</v>
      </c>
      <c r="C662" s="12" t="s">
        <v>14</v>
      </c>
      <c r="D662" s="59" t="n">
        <v>11877</v>
      </c>
      <c r="E662" s="42" t="s">
        <v>135</v>
      </c>
      <c r="F662" s="12" t="s">
        <v>136</v>
      </c>
      <c r="G662" s="15" t="n">
        <v>100</v>
      </c>
    </row>
    <row r="663" s="47" customFormat="true" ht="14.25" hidden="false" customHeight="false" outlineLevel="0" collapsed="false">
      <c r="A663" s="12" t="n">
        <f aca="false">ROW()-4</f>
        <v>659</v>
      </c>
      <c r="B663" s="12" t="s">
        <v>692</v>
      </c>
      <c r="C663" s="12" t="s">
        <v>10</v>
      </c>
      <c r="D663" s="28" t="n">
        <v>10987</v>
      </c>
      <c r="E663" s="18" t="s">
        <v>88</v>
      </c>
      <c r="F663" s="12" t="s">
        <v>136</v>
      </c>
      <c r="G663" s="15" t="n">
        <v>100</v>
      </c>
    </row>
    <row r="664" s="47" customFormat="true" ht="14.25" hidden="false" customHeight="false" outlineLevel="0" collapsed="false">
      <c r="A664" s="12" t="n">
        <f aca="false">ROW()-4</f>
        <v>660</v>
      </c>
      <c r="B664" s="12" t="s">
        <v>693</v>
      </c>
      <c r="C664" s="12" t="s">
        <v>14</v>
      </c>
      <c r="D664" s="30" t="n">
        <v>11175</v>
      </c>
      <c r="E664" s="18" t="s">
        <v>11</v>
      </c>
      <c r="F664" s="12" t="s">
        <v>136</v>
      </c>
      <c r="G664" s="15" t="n">
        <v>100</v>
      </c>
    </row>
    <row r="665" s="47" customFormat="true" ht="14.25" hidden="false" customHeight="false" outlineLevel="0" collapsed="false">
      <c r="A665" s="12" t="n">
        <f aca="false">ROW()-4</f>
        <v>661</v>
      </c>
      <c r="B665" s="12" t="s">
        <v>694</v>
      </c>
      <c r="C665" s="12" t="s">
        <v>14</v>
      </c>
      <c r="D665" s="28" t="n">
        <v>12404</v>
      </c>
      <c r="E665" s="44" t="s">
        <v>54</v>
      </c>
      <c r="F665" s="12" t="s">
        <v>136</v>
      </c>
      <c r="G665" s="15" t="n">
        <v>100</v>
      </c>
    </row>
    <row r="666" s="47" customFormat="true" ht="14.25" hidden="false" customHeight="false" outlineLevel="0" collapsed="false">
      <c r="A666" s="12" t="n">
        <f aca="false">ROW()-4</f>
        <v>662</v>
      </c>
      <c r="B666" s="39" t="s">
        <v>695</v>
      </c>
      <c r="C666" s="39" t="s">
        <v>14</v>
      </c>
      <c r="D666" s="65" t="n">
        <v>12353</v>
      </c>
      <c r="E666" s="66" t="s">
        <v>135</v>
      </c>
      <c r="F666" s="39" t="s">
        <v>136</v>
      </c>
      <c r="G666" s="40" t="n">
        <v>100</v>
      </c>
    </row>
    <row r="667" s="47" customFormat="true" ht="14.25" hidden="false" customHeight="false" outlineLevel="0" collapsed="false">
      <c r="A667" s="12" t="n">
        <f aca="false">ROW()-4</f>
        <v>663</v>
      </c>
      <c r="B667" s="12" t="s">
        <v>696</v>
      </c>
      <c r="C667" s="12" t="s">
        <v>14</v>
      </c>
      <c r="D667" s="28" t="n">
        <v>12392</v>
      </c>
      <c r="E667" s="44" t="s">
        <v>180</v>
      </c>
      <c r="F667" s="12" t="s">
        <v>136</v>
      </c>
      <c r="G667" s="15" t="n">
        <v>100</v>
      </c>
    </row>
    <row r="668" s="47" customFormat="true" ht="14.25" hidden="false" customHeight="false" outlineLevel="0" collapsed="false">
      <c r="A668" s="12" t="n">
        <f aca="false">ROW()-4</f>
        <v>664</v>
      </c>
      <c r="B668" s="67" t="s">
        <v>697</v>
      </c>
      <c r="C668" s="12" t="s">
        <v>14</v>
      </c>
      <c r="D668" s="28" t="n">
        <v>12621</v>
      </c>
      <c r="E668" s="44" t="s">
        <v>54</v>
      </c>
      <c r="F668" s="12" t="s">
        <v>136</v>
      </c>
      <c r="G668" s="15" t="n">
        <v>100</v>
      </c>
    </row>
    <row r="669" s="47" customFormat="true" ht="14.25" hidden="false" customHeight="false" outlineLevel="0" collapsed="false">
      <c r="A669" s="12" t="n">
        <f aca="false">ROW()-4</f>
        <v>665</v>
      </c>
      <c r="B669" s="12" t="s">
        <v>698</v>
      </c>
      <c r="C669" s="12" t="s">
        <v>14</v>
      </c>
      <c r="D669" s="59" t="n">
        <v>12645</v>
      </c>
      <c r="E669" s="12" t="s">
        <v>54</v>
      </c>
      <c r="F669" s="12" t="s">
        <v>136</v>
      </c>
      <c r="G669" s="15" t="n">
        <v>100</v>
      </c>
    </row>
    <row r="670" customFormat="false" ht="14.25" hidden="false" customHeight="false" outlineLevel="0" collapsed="false">
      <c r="A670" s="12" t="n">
        <f aca="false">ROW()-4</f>
        <v>666</v>
      </c>
      <c r="B670" s="12" t="s">
        <v>699</v>
      </c>
      <c r="C670" s="12" t="s">
        <v>14</v>
      </c>
      <c r="D670" s="30" t="n">
        <v>5377</v>
      </c>
      <c r="E670" s="12" t="s">
        <v>180</v>
      </c>
      <c r="F670" s="12" t="s">
        <v>136</v>
      </c>
      <c r="G670" s="68" t="n">
        <v>200</v>
      </c>
    </row>
    <row r="671" customFormat="false" ht="14.25" hidden="false" customHeight="false" outlineLevel="0" collapsed="false">
      <c r="A671" s="12" t="n">
        <f aca="false">ROW()-4</f>
        <v>667</v>
      </c>
      <c r="B671" s="12" t="s">
        <v>700</v>
      </c>
      <c r="C671" s="12" t="s">
        <v>10</v>
      </c>
      <c r="D671" s="30" t="n">
        <v>7459</v>
      </c>
      <c r="E671" s="18" t="s">
        <v>70</v>
      </c>
      <c r="F671" s="12" t="s">
        <v>136</v>
      </c>
      <c r="G671" s="68" t="n">
        <v>200</v>
      </c>
    </row>
    <row r="672" customFormat="false" ht="14.25" hidden="false" customHeight="false" outlineLevel="0" collapsed="false">
      <c r="A672" s="12" t="n">
        <f aca="false">ROW()-4</f>
        <v>668</v>
      </c>
      <c r="B672" s="12" t="s">
        <v>701</v>
      </c>
      <c r="C672" s="12" t="s">
        <v>10</v>
      </c>
      <c r="D672" s="30" t="n">
        <v>7459</v>
      </c>
      <c r="E672" s="12" t="s">
        <v>54</v>
      </c>
      <c r="F672" s="12" t="s">
        <v>136</v>
      </c>
      <c r="G672" s="68" t="n">
        <v>200</v>
      </c>
    </row>
    <row r="673" customFormat="false" ht="14.25" hidden="false" customHeight="false" outlineLevel="0" collapsed="false">
      <c r="A673" s="12" t="n">
        <f aca="false">ROW()-4</f>
        <v>669</v>
      </c>
      <c r="B673" s="12" t="s">
        <v>702</v>
      </c>
      <c r="C673" s="12" t="s">
        <v>14</v>
      </c>
      <c r="D673" s="14" t="n">
        <v>8378</v>
      </c>
      <c r="E673" s="12" t="s">
        <v>180</v>
      </c>
      <c r="F673" s="12" t="s">
        <v>136</v>
      </c>
      <c r="G673" s="68" t="n">
        <v>200</v>
      </c>
    </row>
    <row r="674" customFormat="false" ht="14.25" hidden="false" customHeight="false" outlineLevel="0" collapsed="false">
      <c r="A674" s="12" t="n">
        <f aca="false">ROW()-4</f>
        <v>670</v>
      </c>
      <c r="B674" s="12" t="s">
        <v>703</v>
      </c>
      <c r="C674" s="12" t="s">
        <v>10</v>
      </c>
      <c r="D674" s="14" t="n">
        <v>8434</v>
      </c>
      <c r="E674" s="12" t="s">
        <v>94</v>
      </c>
      <c r="F674" s="22" t="s">
        <v>136</v>
      </c>
      <c r="G674" s="68" t="n">
        <v>200</v>
      </c>
    </row>
    <row r="675" customFormat="false" ht="14.25" hidden="false" customHeight="false" outlineLevel="0" collapsed="false">
      <c r="A675" s="12" t="n">
        <f aca="false">ROW()-4</f>
        <v>671</v>
      </c>
      <c r="B675" s="53" t="s">
        <v>704</v>
      </c>
      <c r="C675" s="53" t="s">
        <v>10</v>
      </c>
      <c r="D675" s="28" t="n">
        <v>8465</v>
      </c>
      <c r="E675" s="44" t="s">
        <v>11</v>
      </c>
      <c r="F675" s="53" t="s">
        <v>136</v>
      </c>
      <c r="G675" s="68" t="n">
        <v>200</v>
      </c>
    </row>
    <row r="676" customFormat="false" ht="14.25" hidden="false" customHeight="false" outlineLevel="0" collapsed="false">
      <c r="A676" s="12" t="n">
        <f aca="false">ROW()-4</f>
        <v>672</v>
      </c>
      <c r="B676" s="12" t="s">
        <v>705</v>
      </c>
      <c r="C676" s="12" t="s">
        <v>10</v>
      </c>
      <c r="D676" s="14" t="n">
        <v>8753</v>
      </c>
      <c r="E676" s="12" t="s">
        <v>68</v>
      </c>
      <c r="F676" s="22" t="s">
        <v>136</v>
      </c>
      <c r="G676" s="68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C13:C14 C92:C97 C114 C143 C155 C160 C162 C172:C174 C179:C181 C189:C191 C193 C197 C199 C205:C206 C211:C212 C214:C219 C221 C223 C226:C227 C232:C233 C235:C240 C257:C260 C280 C361 C661 C663:C664" type="list">
      <formula1>"男,女"</formula1>
      <formula2>0</formula2>
    </dataValidation>
    <dataValidation allowBlank="true" errorStyle="stop" operator="between" showDropDown="false" showErrorMessage="true" showInputMessage="false" sqref="F5:F65 F90:F155 F157:F158 F160:F162 F166 F169 F171:F174 F177 F179:F191 F193 F197:F674 F676" type="list">
      <formula1>"低保,五保,低收入,社保(退休金),家庭成员供养,其它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微信用户</cp:lastModifiedBy>
  <cp:lastPrinted>2010-04-19T07:25:12Z</cp:lastPrinted>
  <dcterms:modified xsi:type="dcterms:W3CDTF">2024-09-20T07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