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68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谭玉林</t>
  </si>
  <si>
    <t xml:space="preserve">男</t>
  </si>
  <si>
    <t xml:space="preserve">春光</t>
  </si>
  <si>
    <t xml:space="preserve">低保</t>
  </si>
  <si>
    <t xml:space="preserve">冯淑卿</t>
  </si>
  <si>
    <t xml:space="preserve">女</t>
  </si>
  <si>
    <t xml:space="preserve">冯桂芝</t>
  </si>
  <si>
    <t xml:space="preserve">孙香芹</t>
  </si>
  <si>
    <t xml:space="preserve">枫桥</t>
  </si>
  <si>
    <t xml:space="preserve">特困</t>
  </si>
  <si>
    <t xml:space="preserve">黄桂英</t>
  </si>
  <si>
    <t xml:space="preserve">港务</t>
  </si>
  <si>
    <t xml:space="preserve">吴亚兰</t>
  </si>
  <si>
    <t xml:space="preserve">尚福新</t>
  </si>
  <si>
    <t xml:space="preserve">吴喜安</t>
  </si>
  <si>
    <t xml:space="preserve">宏达</t>
  </si>
  <si>
    <t xml:space="preserve">訾忠录</t>
  </si>
  <si>
    <t xml:space="preserve">唐云南</t>
  </si>
  <si>
    <t xml:space="preserve">陈术萍</t>
  </si>
  <si>
    <t xml:space="preserve">鲁俊英</t>
  </si>
  <si>
    <t xml:space="preserve">耿万荣</t>
  </si>
  <si>
    <t xml:space="preserve">高瑞芹</t>
  </si>
  <si>
    <t xml:space="preserve">乐园</t>
  </si>
  <si>
    <t xml:space="preserve">李春兰</t>
  </si>
  <si>
    <t xml:space="preserve">粮库</t>
  </si>
  <si>
    <t xml:space="preserve">刘玉英</t>
  </si>
  <si>
    <t xml:space="preserve">房振忠</t>
  </si>
  <si>
    <t xml:space="preserve">南岗村</t>
  </si>
  <si>
    <t xml:space="preserve">孙胜珍</t>
  </si>
  <si>
    <t xml:space="preserve">张桂琴</t>
  </si>
  <si>
    <t xml:space="preserve">农村低保</t>
  </si>
  <si>
    <t xml:space="preserve">董桂清</t>
  </si>
  <si>
    <t xml:space="preserve">常德起</t>
  </si>
  <si>
    <t xml:space="preserve">宋爱荣</t>
  </si>
  <si>
    <t xml:space="preserve">宋秀云</t>
  </si>
  <si>
    <t xml:space="preserve">门桂玲</t>
  </si>
  <si>
    <t xml:space="preserve">申玉芹</t>
  </si>
  <si>
    <t xml:space="preserve">张玉兰</t>
  </si>
  <si>
    <t xml:space="preserve">何桂清</t>
  </si>
  <si>
    <t xml:space="preserve">刘淑云</t>
  </si>
  <si>
    <t xml:space="preserve">李志远</t>
  </si>
  <si>
    <t xml:space="preserve">宋国军</t>
  </si>
  <si>
    <t xml:space="preserve">姜秀芹</t>
  </si>
  <si>
    <t xml:space="preserve">潘永祥</t>
  </si>
  <si>
    <t xml:space="preserve">牛淑清</t>
  </si>
  <si>
    <t xml:space="preserve">桥南</t>
  </si>
  <si>
    <t xml:space="preserve">胡淑琴</t>
  </si>
  <si>
    <t xml:space="preserve">林续香</t>
  </si>
  <si>
    <t xml:space="preserve">缪凤芝</t>
  </si>
  <si>
    <t xml:space="preserve">刘桂春</t>
  </si>
  <si>
    <t xml:space="preserve">史剑萍</t>
  </si>
  <si>
    <t xml:space="preserve">付桂珠</t>
  </si>
  <si>
    <t xml:space="preserve">唐玉兰</t>
  </si>
  <si>
    <t xml:space="preserve">山水</t>
  </si>
  <si>
    <t xml:space="preserve">王淑琴</t>
  </si>
  <si>
    <t xml:space="preserve">孙丽艳</t>
  </si>
  <si>
    <t xml:space="preserve">于久芝</t>
  </si>
  <si>
    <t xml:space="preserve">双合</t>
  </si>
  <si>
    <t xml:space="preserve">南淑琴</t>
  </si>
  <si>
    <t xml:space="preserve">先锋</t>
  </si>
  <si>
    <t xml:space="preserve">周景文</t>
  </si>
  <si>
    <t xml:space="preserve">新立</t>
  </si>
  <si>
    <t xml:space="preserve">许淑芹</t>
  </si>
  <si>
    <t xml:space="preserve">杨树坤</t>
  </si>
  <si>
    <t xml:space="preserve">李淑兰</t>
  </si>
  <si>
    <t xml:space="preserve">郭淑英</t>
  </si>
  <si>
    <t xml:space="preserve">刘忠先</t>
  </si>
  <si>
    <t xml:space="preserve">赵桂兰</t>
  </si>
  <si>
    <t xml:space="preserve">李山</t>
  </si>
  <si>
    <t xml:space="preserve">孙莹</t>
  </si>
  <si>
    <t xml:space="preserve">周学坤</t>
  </si>
  <si>
    <t xml:space="preserve">宗景祥</t>
  </si>
  <si>
    <t xml:space="preserve">王贵芹</t>
  </si>
  <si>
    <t xml:space="preserve">褚连明</t>
  </si>
  <si>
    <t xml:space="preserve">耿庆芳</t>
  </si>
  <si>
    <t xml:space="preserve">刘文斗</t>
  </si>
  <si>
    <t xml:space="preserve">姜广凤</t>
  </si>
  <si>
    <t xml:space="preserve">周承福</t>
  </si>
  <si>
    <t xml:space="preserve">董彦兰</t>
  </si>
  <si>
    <t xml:space="preserve">怡安</t>
  </si>
  <si>
    <t xml:space="preserve">汤淑珍</t>
  </si>
  <si>
    <t xml:space="preserve">栾淑英</t>
  </si>
  <si>
    <t xml:space="preserve">王桂芝</t>
  </si>
  <si>
    <t xml:space="preserve">米宝兰</t>
  </si>
  <si>
    <t xml:space="preserve">龚修德</t>
  </si>
  <si>
    <t xml:space="preserve">永安</t>
  </si>
  <si>
    <t xml:space="preserve">秦玉雪</t>
  </si>
  <si>
    <t xml:space="preserve">李万珍</t>
  </si>
  <si>
    <t xml:space="preserve">曲玉英</t>
  </si>
  <si>
    <t xml:space="preserve">王淑霞</t>
  </si>
  <si>
    <t xml:space="preserve">周义</t>
  </si>
  <si>
    <t xml:space="preserve">园林</t>
  </si>
  <si>
    <t xml:space="preserve">张泽光</t>
  </si>
  <si>
    <t xml:space="preserve">云峰</t>
  </si>
  <si>
    <t xml:space="preserve">李亚芹</t>
  </si>
  <si>
    <t xml:space="preserve">尤明富</t>
  </si>
  <si>
    <t xml:space="preserve">李竹梅</t>
  </si>
  <si>
    <t xml:space="preserve">张营</t>
  </si>
  <si>
    <t xml:space="preserve">站前南</t>
  </si>
  <si>
    <t xml:space="preserve">张玉馥</t>
  </si>
  <si>
    <t xml:space="preserve">宋桂花</t>
  </si>
  <si>
    <t xml:space="preserve">张德清</t>
  </si>
  <si>
    <t xml:space="preserve">王明云</t>
  </si>
  <si>
    <t xml:space="preserve">潘春泉</t>
  </si>
  <si>
    <t xml:space="preserve">刘崇俊</t>
  </si>
  <si>
    <t xml:space="preserve">崔运兰</t>
  </si>
  <si>
    <t xml:space="preserve">李英媛</t>
  </si>
  <si>
    <t xml:space="preserve">低收入</t>
  </si>
  <si>
    <t xml:space="preserve">姜学芝</t>
  </si>
  <si>
    <t xml:space="preserve">王丕先</t>
  </si>
  <si>
    <t xml:space="preserve">魏怀玲</t>
  </si>
  <si>
    <t xml:space="preserve">韩秀芳</t>
  </si>
  <si>
    <t xml:space="preserve">郝桂先</t>
  </si>
  <si>
    <t xml:space="preserve">李淑芹</t>
  </si>
  <si>
    <t xml:space="preserve">高起</t>
  </si>
  <si>
    <t xml:space="preserve">蔡淑芹</t>
  </si>
  <si>
    <t xml:space="preserve">金海山</t>
  </si>
  <si>
    <t xml:space="preserve">王淑贤</t>
  </si>
  <si>
    <t xml:space="preserve">徐淑珍</t>
  </si>
  <si>
    <t xml:space="preserve">赵永羲</t>
  </si>
  <si>
    <t xml:space="preserve">王永英</t>
  </si>
  <si>
    <t xml:space="preserve">柳翠连</t>
  </si>
  <si>
    <t xml:space="preserve">高秀峰</t>
  </si>
  <si>
    <t xml:space="preserve">王树贵</t>
  </si>
  <si>
    <t xml:space="preserve">徐桂琴</t>
  </si>
  <si>
    <t xml:space="preserve">李敏义</t>
  </si>
  <si>
    <t xml:space="preserve">林海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肖日坤</t>
  </si>
  <si>
    <t xml:space="preserve">张秀兰</t>
  </si>
  <si>
    <t xml:space="preserve">郭廷品</t>
  </si>
  <si>
    <t xml:space="preserve">兰桂芝</t>
  </si>
  <si>
    <t xml:space="preserve">王守仁</t>
  </si>
  <si>
    <t xml:space="preserve">宋永琴</t>
  </si>
  <si>
    <t xml:space="preserve">桥南转乐园</t>
  </si>
  <si>
    <t xml:space="preserve">姜振富</t>
  </si>
  <si>
    <t xml:space="preserve">甄桂兰</t>
  </si>
  <si>
    <t xml:space="preserve">马秀英</t>
  </si>
  <si>
    <t xml:space="preserve">周显玲</t>
  </si>
  <si>
    <t xml:space="preserve">安淑芹</t>
  </si>
  <si>
    <t xml:space="preserve">赵子芳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栾桂珍</t>
  </si>
  <si>
    <t xml:space="preserve">丛贵义</t>
  </si>
  <si>
    <t xml:space="preserve">封绪生</t>
  </si>
  <si>
    <t xml:space="preserve">赵亚鹏</t>
  </si>
  <si>
    <t xml:space="preserve">张俊辅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高桂霞</t>
  </si>
  <si>
    <t xml:space="preserve">贾桂林</t>
  </si>
  <si>
    <t xml:space="preserve">宋淑梅</t>
  </si>
  <si>
    <t xml:space="preserve">保卫</t>
  </si>
  <si>
    <t xml:space="preserve">刘德福</t>
  </si>
  <si>
    <t xml:space="preserve">袁秀云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祖力世</t>
  </si>
  <si>
    <t xml:space="preserve">吴辉</t>
  </si>
  <si>
    <t xml:space="preserve">1928/11/16</t>
  </si>
  <si>
    <t xml:space="preserve">荆凤胜</t>
  </si>
  <si>
    <t xml:space="preserve">杜桂兰</t>
  </si>
  <si>
    <t xml:space="preserve">李兰英</t>
  </si>
  <si>
    <t xml:space="preserve">汪秀琴</t>
  </si>
  <si>
    <t xml:space="preserve">李玉兰</t>
  </si>
  <si>
    <t xml:space="preserve">李亚媛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吴东贵</t>
  </si>
  <si>
    <t xml:space="preserve">王者衡</t>
  </si>
  <si>
    <t xml:space="preserve">潘树森</t>
  </si>
  <si>
    <t xml:space="preserve">园林转桥南</t>
  </si>
  <si>
    <t xml:space="preserve">张俊芙</t>
  </si>
  <si>
    <t xml:space="preserve">刘素珍</t>
  </si>
  <si>
    <t xml:space="preserve">孙振兴</t>
  </si>
  <si>
    <t xml:space="preserve">张宝罗</t>
  </si>
  <si>
    <t xml:space="preserve">董以忠</t>
  </si>
  <si>
    <t xml:space="preserve">花凤玲</t>
  </si>
  <si>
    <t xml:space="preserve">苏华</t>
  </si>
  <si>
    <t xml:space="preserve">单文玉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孙象贤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罗军</t>
  </si>
  <si>
    <t xml:space="preserve">刘长群</t>
  </si>
  <si>
    <t xml:space="preserve">刘清山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张凤兰</t>
  </si>
  <si>
    <t xml:space="preserve">郭守义</t>
  </si>
  <si>
    <t xml:space="preserve">张海臣</t>
  </si>
  <si>
    <t xml:space="preserve">郑文杰</t>
  </si>
  <si>
    <t xml:space="preserve">王淑文</t>
  </si>
  <si>
    <t xml:space="preserve">陈德素</t>
  </si>
  <si>
    <t xml:space="preserve">孙秀兰</t>
  </si>
  <si>
    <t xml:space="preserve">苏会芬</t>
  </si>
  <si>
    <t xml:space="preserve">王贵森</t>
  </si>
  <si>
    <t xml:space="preserve">韩玉梅</t>
  </si>
  <si>
    <t xml:space="preserve">张桂芳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兰桂琴</t>
  </si>
  <si>
    <t xml:space="preserve">徐桂芹</t>
  </si>
  <si>
    <t xml:space="preserve">李永志</t>
  </si>
  <si>
    <t xml:space="preserve">王岐山</t>
  </si>
  <si>
    <t xml:space="preserve">崔立珍</t>
  </si>
  <si>
    <t xml:space="preserve">刘桂兰</t>
  </si>
  <si>
    <t xml:space="preserve">尹春兰</t>
  </si>
  <si>
    <t xml:space="preserve">霍林</t>
  </si>
  <si>
    <t xml:space="preserve">刘传友</t>
  </si>
  <si>
    <t xml:space="preserve">孙明立</t>
  </si>
  <si>
    <t xml:space="preserve">赵长江</t>
  </si>
  <si>
    <t xml:space="preserve">于杰</t>
  </si>
  <si>
    <t xml:space="preserve">赵勃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王承兰</t>
  </si>
  <si>
    <t xml:space="preserve">张桂芹</t>
  </si>
  <si>
    <t xml:space="preserve">张井绪</t>
  </si>
  <si>
    <t xml:space="preserve">杨林祥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于滨</t>
  </si>
  <si>
    <t xml:space="preserve">孙振和</t>
  </si>
  <si>
    <t xml:space="preserve">郑海秀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倪海楼</t>
  </si>
  <si>
    <t xml:space="preserve">关淑贤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吴淑贤</t>
  </si>
  <si>
    <t xml:space="preserve">许阮氏</t>
  </si>
  <si>
    <t xml:space="preserve">徐凤义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于淑清</t>
  </si>
  <si>
    <t xml:space="preserve">曹纯玉</t>
  </si>
  <si>
    <t xml:space="preserve">陈希兰</t>
  </si>
  <si>
    <t xml:space="preserve">怡安转港务</t>
  </si>
  <si>
    <t xml:space="preserve">李桂英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孙玉梅</t>
  </si>
  <si>
    <t xml:space="preserve">王锡祥</t>
  </si>
  <si>
    <t xml:space="preserve">孙永青</t>
  </si>
  <si>
    <t xml:space="preserve">韩忠义</t>
  </si>
  <si>
    <t xml:space="preserve">姜秀芳</t>
  </si>
  <si>
    <t xml:space="preserve">王淑珍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翟新鹤</t>
  </si>
  <si>
    <t xml:space="preserve">李国芳</t>
  </si>
  <si>
    <t xml:space="preserve">张作明</t>
  </si>
  <si>
    <t xml:space="preserve">杨立成</t>
  </si>
  <si>
    <t xml:space="preserve">李慧文</t>
  </si>
  <si>
    <t xml:space="preserve">徐成德</t>
  </si>
  <si>
    <t xml:space="preserve">徐淑善</t>
  </si>
  <si>
    <t xml:space="preserve">刘福有</t>
  </si>
  <si>
    <t xml:space="preserve">田淑华</t>
  </si>
  <si>
    <t xml:space="preserve">徐锦乡</t>
  </si>
  <si>
    <t xml:space="preserve">崔玉兰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王玉莲</t>
  </si>
  <si>
    <t xml:space="preserve">张守芬</t>
  </si>
  <si>
    <t xml:space="preserve">张淑敏</t>
  </si>
  <si>
    <t xml:space="preserve">辛秀福</t>
  </si>
  <si>
    <t xml:space="preserve">宋贵文</t>
  </si>
  <si>
    <t xml:space="preserve">吕仁</t>
  </si>
  <si>
    <t xml:space="preserve">殷汝云</t>
  </si>
  <si>
    <t xml:space="preserve">范玉珍</t>
  </si>
  <si>
    <t xml:space="preserve">孙桂兰</t>
  </si>
  <si>
    <t xml:space="preserve">门玉英</t>
  </si>
  <si>
    <t xml:space="preserve">蒋国芬</t>
  </si>
  <si>
    <t xml:space="preserve">王玉文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李桂华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刘桂珍</t>
  </si>
  <si>
    <t xml:space="preserve">王亚琴</t>
  </si>
  <si>
    <t xml:space="preserve">赖恩祥</t>
  </si>
  <si>
    <t xml:space="preserve">王桂芬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崔春学</t>
  </si>
  <si>
    <t xml:space="preserve">李桂兰</t>
  </si>
  <si>
    <t xml:space="preserve">王玉杰</t>
  </si>
  <si>
    <t xml:space="preserve">丁桂清</t>
  </si>
  <si>
    <t xml:space="preserve">关桂芹</t>
  </si>
  <si>
    <t xml:space="preserve">潘祥</t>
  </si>
  <si>
    <t xml:space="preserve">戴鸿恩</t>
  </si>
  <si>
    <t xml:space="preserve">周柏松</t>
  </si>
  <si>
    <t xml:space="preserve">文子兰</t>
  </si>
  <si>
    <t xml:space="preserve">古忠玉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张明凤</t>
  </si>
  <si>
    <t xml:space="preserve">牛桂英</t>
  </si>
  <si>
    <t xml:space="preserve">朱学志</t>
  </si>
  <si>
    <t xml:space="preserve">王如兰</t>
  </si>
  <si>
    <t xml:space="preserve">刘荣庆</t>
  </si>
  <si>
    <t xml:space="preserve">董淑贤</t>
  </si>
  <si>
    <t xml:space="preserve">柳英华</t>
  </si>
  <si>
    <t xml:space="preserve">张荣生</t>
  </si>
  <si>
    <t xml:space="preserve">唐若望</t>
  </si>
  <si>
    <t xml:space="preserve">刘淑先</t>
  </si>
  <si>
    <t xml:space="preserve">姜岩</t>
  </si>
  <si>
    <t xml:space="preserve">韩乃兴</t>
  </si>
  <si>
    <t xml:space="preserve">董淑清</t>
  </si>
  <si>
    <t xml:space="preserve">吴凤英</t>
  </si>
  <si>
    <t xml:space="preserve">方华观</t>
  </si>
  <si>
    <t xml:space="preserve">滕桂珍</t>
  </si>
  <si>
    <t xml:space="preserve">宁兆华</t>
  </si>
  <si>
    <t xml:space="preserve">刘庆学</t>
  </si>
  <si>
    <t xml:space="preserve">李永清</t>
  </si>
  <si>
    <t xml:space="preserve">黄秀荣</t>
  </si>
  <si>
    <t xml:space="preserve">冯荣勤</t>
  </si>
  <si>
    <t xml:space="preserve">徐永泉</t>
  </si>
  <si>
    <t xml:space="preserve">赵玉芝</t>
  </si>
  <si>
    <t xml:space="preserve">于会兰</t>
  </si>
  <si>
    <t xml:space="preserve">周桂兰</t>
  </si>
  <si>
    <t xml:space="preserve">张丽珍</t>
  </si>
  <si>
    <t xml:space="preserve">吴杰</t>
  </si>
  <si>
    <t xml:space="preserve">段国华</t>
  </si>
  <si>
    <t xml:space="preserve">李继臣</t>
  </si>
  <si>
    <t xml:space="preserve">刘淑芝</t>
  </si>
  <si>
    <t xml:space="preserve">杨桂芝</t>
  </si>
  <si>
    <t xml:space="preserve">张惠波</t>
  </si>
  <si>
    <t xml:space="preserve">肖天灿</t>
  </si>
  <si>
    <t xml:space="preserve">王治荣</t>
  </si>
  <si>
    <t xml:space="preserve">赵淑娟</t>
  </si>
  <si>
    <t xml:space="preserve">王凤荆</t>
  </si>
  <si>
    <t xml:space="preserve">赵铭</t>
  </si>
  <si>
    <t xml:space="preserve">刘顺珍</t>
  </si>
  <si>
    <t xml:space="preserve">张秀梅</t>
  </si>
  <si>
    <t xml:space="preserve">刘庭忠</t>
  </si>
  <si>
    <t xml:space="preserve">曲淑娥</t>
  </si>
  <si>
    <t xml:space="preserve">李春华</t>
  </si>
  <si>
    <t xml:space="preserve">闫桂荣</t>
  </si>
  <si>
    <t xml:space="preserve">余炳华</t>
  </si>
  <si>
    <t xml:space="preserve">孙绪荣</t>
  </si>
  <si>
    <t xml:space="preserve">牛凤兰</t>
  </si>
  <si>
    <t xml:space="preserve">王淑清</t>
  </si>
  <si>
    <t xml:space="preserve">丁丽云</t>
  </si>
  <si>
    <t xml:space="preserve">王凤英</t>
  </si>
  <si>
    <t xml:space="preserve">马成宝</t>
  </si>
  <si>
    <t xml:space="preserve">易志杰</t>
  </si>
  <si>
    <t xml:space="preserve">王桂森</t>
  </si>
  <si>
    <t xml:space="preserve">韩桂香</t>
  </si>
  <si>
    <t xml:space="preserve">孙德祥</t>
  </si>
  <si>
    <t xml:space="preserve">吴绍明</t>
  </si>
  <si>
    <t xml:space="preserve">张允忠</t>
  </si>
  <si>
    <t xml:space="preserve">王喜花</t>
  </si>
  <si>
    <t xml:space="preserve">隋金珍</t>
  </si>
  <si>
    <t xml:space="preserve">王永锦</t>
  </si>
  <si>
    <t xml:space="preserve">陈华英</t>
  </si>
  <si>
    <t xml:space="preserve">1933/7/34</t>
  </si>
  <si>
    <t xml:space="preserve">金和</t>
  </si>
  <si>
    <t xml:space="preserve">王秀锦</t>
  </si>
  <si>
    <t xml:space="preserve">崔顺爱</t>
  </si>
  <si>
    <t xml:space="preserve">刘云龙</t>
  </si>
  <si>
    <t xml:space="preserve">姚淑佩</t>
  </si>
  <si>
    <t xml:space="preserve">杨延年</t>
  </si>
  <si>
    <t xml:space="preserve">孙桂清</t>
  </si>
  <si>
    <t xml:space="preserve">张淑芹</t>
  </si>
  <si>
    <t xml:space="preserve">孙兆和</t>
  </si>
  <si>
    <t xml:space="preserve">文菊仁</t>
  </si>
  <si>
    <t xml:space="preserve">王玉贤</t>
  </si>
  <si>
    <t xml:space="preserve">周井桐</t>
  </si>
  <si>
    <t xml:space="preserve">杨宝祥</t>
  </si>
  <si>
    <t xml:space="preserve">牛井福</t>
  </si>
  <si>
    <t xml:space="preserve">李明山</t>
  </si>
  <si>
    <t xml:space="preserve">李永兰</t>
  </si>
  <si>
    <t xml:space="preserve">丁云芬</t>
  </si>
  <si>
    <t xml:space="preserve">王景祥</t>
  </si>
  <si>
    <t xml:space="preserve">郑贵</t>
  </si>
  <si>
    <t xml:space="preserve">田彦琴</t>
  </si>
  <si>
    <t xml:space="preserve">曲立玉</t>
  </si>
  <si>
    <t xml:space="preserve">郝英华</t>
  </si>
  <si>
    <t xml:space="preserve">刘玉环</t>
  </si>
  <si>
    <t xml:space="preserve">张国范</t>
  </si>
  <si>
    <t xml:space="preserve">王凤兰</t>
  </si>
  <si>
    <t xml:space="preserve">闵凡炳</t>
  </si>
  <si>
    <t xml:space="preserve">冯玉兰</t>
  </si>
  <si>
    <t xml:space="preserve">刘淑贞</t>
  </si>
  <si>
    <t xml:space="preserve">宋广英</t>
  </si>
  <si>
    <t xml:space="preserve">杨占宝</t>
  </si>
  <si>
    <t xml:space="preserve">肖凤珍</t>
  </si>
  <si>
    <t xml:space="preserve">孙乃廷</t>
  </si>
  <si>
    <t xml:space="preserve">李永年</t>
  </si>
  <si>
    <t xml:space="preserve">王春仙</t>
  </si>
  <si>
    <t xml:space="preserve">孙岩</t>
  </si>
  <si>
    <t xml:space="preserve">代淑林</t>
  </si>
  <si>
    <t xml:space="preserve">于香云</t>
  </si>
  <si>
    <t xml:space="preserve">施凤义</t>
  </si>
  <si>
    <t xml:space="preserve">刘廷君</t>
  </si>
  <si>
    <t xml:space="preserve">曹连富</t>
  </si>
  <si>
    <t xml:space="preserve">李锡华</t>
  </si>
  <si>
    <t xml:space="preserve">张川荻</t>
  </si>
  <si>
    <t xml:space="preserve">邓同兰</t>
  </si>
  <si>
    <t xml:space="preserve">王富梅</t>
  </si>
  <si>
    <t xml:space="preserve">郑淑媛</t>
  </si>
  <si>
    <t xml:space="preserve">范玉莲</t>
  </si>
  <si>
    <t xml:space="preserve">金佩友</t>
  </si>
  <si>
    <t xml:space="preserve">陈玉华</t>
  </si>
  <si>
    <t xml:space="preserve">裴凤君</t>
  </si>
  <si>
    <t xml:space="preserve">王国财</t>
  </si>
  <si>
    <t xml:space="preserve">朱淑莲</t>
  </si>
  <si>
    <t xml:space="preserve">霍永兰</t>
  </si>
  <si>
    <t xml:space="preserve">宋惠民</t>
  </si>
  <si>
    <t xml:space="preserve">赵淑梅</t>
  </si>
  <si>
    <t xml:space="preserve">徐昭云</t>
  </si>
  <si>
    <t xml:space="preserve">邵翠香</t>
  </si>
  <si>
    <t xml:space="preserve">史书文</t>
  </si>
  <si>
    <t xml:space="preserve">朱企章</t>
  </si>
  <si>
    <t xml:space="preserve">吴国忠</t>
  </si>
  <si>
    <t xml:space="preserve">李义范</t>
  </si>
  <si>
    <t xml:space="preserve">田凤山</t>
  </si>
  <si>
    <t xml:space="preserve">张淑梅</t>
  </si>
  <si>
    <t xml:space="preserve">毛金昌</t>
  </si>
  <si>
    <t xml:space="preserve">张永堂</t>
  </si>
  <si>
    <t xml:space="preserve">崔德洪</t>
  </si>
  <si>
    <t xml:space="preserve">杨桂珍</t>
  </si>
  <si>
    <t xml:space="preserve">吕凤兰</t>
  </si>
  <si>
    <t xml:space="preserve">谢忠政</t>
  </si>
  <si>
    <t xml:space="preserve">张焕芝</t>
  </si>
  <si>
    <t xml:space="preserve">纪桂香</t>
  </si>
  <si>
    <t xml:space="preserve">王庆太</t>
  </si>
  <si>
    <t xml:space="preserve">张寒梅</t>
  </si>
  <si>
    <t xml:space="preserve">郭秀文</t>
  </si>
  <si>
    <t xml:space="preserve">高淑珍</t>
  </si>
  <si>
    <t xml:space="preserve">张淑芬</t>
  </si>
  <si>
    <t xml:space="preserve">张万海</t>
  </si>
  <si>
    <t xml:space="preserve">于崔氏</t>
  </si>
  <si>
    <t xml:space="preserve">苏桂兰</t>
  </si>
  <si>
    <t xml:space="preserve">刘闽儒</t>
  </si>
  <si>
    <t xml:space="preserve">徐秀兰</t>
  </si>
  <si>
    <t xml:space="preserve">何勋</t>
  </si>
  <si>
    <t xml:space="preserve">郭道昌</t>
  </si>
  <si>
    <t xml:space="preserve">岳成德</t>
  </si>
  <si>
    <t xml:space="preserve">刘德纯</t>
  </si>
  <si>
    <t xml:space="preserve">张德才</t>
  </si>
  <si>
    <t xml:space="preserve">韩凤琴</t>
  </si>
  <si>
    <t xml:space="preserve">高光勤</t>
  </si>
  <si>
    <t xml:space="preserve">林淑珍</t>
  </si>
  <si>
    <t xml:space="preserve">阴桂芳</t>
  </si>
  <si>
    <t xml:space="preserve">金群</t>
  </si>
  <si>
    <t xml:space="preserve">黄国恩</t>
  </si>
  <si>
    <t xml:space="preserve">宋惠忠</t>
  </si>
  <si>
    <t xml:space="preserve">岳永海</t>
  </si>
  <si>
    <t xml:space="preserve">姜永芳</t>
  </si>
  <si>
    <t xml:space="preserve">纪玉林</t>
  </si>
  <si>
    <t xml:space="preserve">林成秀</t>
  </si>
  <si>
    <t xml:space="preserve">孙凤莲</t>
  </si>
  <si>
    <t xml:space="preserve">安秀梅</t>
  </si>
  <si>
    <t xml:space="preserve">周淑清</t>
  </si>
  <si>
    <t xml:space="preserve">钱桂荣</t>
  </si>
  <si>
    <t xml:space="preserve">韩桂芝</t>
  </si>
  <si>
    <t xml:space="preserve">魏淑清</t>
  </si>
  <si>
    <t xml:space="preserve">刘爱兰</t>
  </si>
  <si>
    <t xml:space="preserve">冯淑云</t>
  </si>
  <si>
    <t xml:space="preserve">李淑珍</t>
  </si>
  <si>
    <t xml:space="preserve">刘淑琴</t>
  </si>
  <si>
    <t xml:space="preserve">马文珠</t>
  </si>
  <si>
    <t xml:space="preserve">张久会</t>
  </si>
  <si>
    <r>
      <rPr>
        <sz val="10"/>
        <color rgb="FF00CCFF"/>
        <rFont val="Noto Sans"/>
        <family val="2"/>
      </rPr>
      <t xml:space="preserve">社保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退休金</t>
    </r>
    <r>
      <rPr>
        <sz val="10"/>
        <color rgb="FF00CCFF"/>
        <rFont val="宋体"/>
        <family val="0"/>
        <charset val="134"/>
      </rPr>
      <t xml:space="preserve">)</t>
    </r>
  </si>
  <si>
    <t xml:space="preserve">王素范</t>
  </si>
  <si>
    <t xml:space="preserve">雷景玲</t>
  </si>
  <si>
    <t xml:space="preserve">朱金仙</t>
  </si>
  <si>
    <t xml:space="preserve">李桂珍</t>
  </si>
  <si>
    <t xml:space="preserve">魏秀卿</t>
  </si>
  <si>
    <t xml:space="preserve">王贵成</t>
  </si>
  <si>
    <t xml:space="preserve">孙秀芬</t>
  </si>
  <si>
    <r>
      <rPr>
        <sz val="10"/>
        <color rgb="FFFF0000"/>
        <rFont val="Noto Sans"/>
        <family val="2"/>
      </rPr>
      <t xml:space="preserve">社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退休金</t>
    </r>
    <r>
      <rPr>
        <sz val="10"/>
        <color rgb="FFFF0000"/>
        <rFont val="宋体"/>
        <family val="0"/>
        <charset val="134"/>
      </rPr>
      <t xml:space="preserve">)</t>
    </r>
  </si>
  <si>
    <t xml:space="preserve">张孝先</t>
  </si>
  <si>
    <t xml:space="preserve">耿玉芬</t>
  </si>
  <si>
    <t xml:space="preserve">包振义</t>
  </si>
  <si>
    <t xml:space="preserve">吴淑琴</t>
  </si>
  <si>
    <t xml:space="preserve">刘焕年</t>
  </si>
  <si>
    <t xml:space="preserve">刘道瑞</t>
  </si>
  <si>
    <t xml:space="preserve">方万英</t>
  </si>
  <si>
    <t xml:space="preserve">陈淑贤</t>
  </si>
  <si>
    <t xml:space="preserve">修雪英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  <si>
    <t xml:space="preserve">于洪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0_ "/>
    <numFmt numFmtId="170" formatCode="yyyy\-m\-d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75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3" t="s">
        <v>10</v>
      </c>
      <c r="D5" s="14" t="n">
        <v>15871</v>
      </c>
      <c r="E5" s="12" t="s">
        <v>11</v>
      </c>
      <c r="F5" s="12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6" t="s">
        <v>14</v>
      </c>
      <c r="D6" s="17" t="n">
        <v>15901</v>
      </c>
      <c r="E6" s="18" t="s">
        <v>11</v>
      </c>
      <c r="F6" s="12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9" t="s">
        <v>14</v>
      </c>
      <c r="D7" s="17" t="n">
        <v>13916</v>
      </c>
      <c r="E7" s="18" t="s">
        <v>11</v>
      </c>
      <c r="F7" s="12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6</v>
      </c>
      <c r="C8" s="20" t="s">
        <v>14</v>
      </c>
      <c r="D8" s="17" t="n">
        <v>12819</v>
      </c>
      <c r="E8" s="18" t="s">
        <v>17</v>
      </c>
      <c r="F8" s="21" t="s">
        <v>18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3" t="s">
        <v>14</v>
      </c>
      <c r="D9" s="14" t="n">
        <v>15401</v>
      </c>
      <c r="E9" s="12" t="s">
        <v>20</v>
      </c>
      <c r="F9" s="12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1</v>
      </c>
      <c r="C10" s="13" t="s">
        <v>14</v>
      </c>
      <c r="D10" s="14" t="n">
        <v>14950</v>
      </c>
      <c r="E10" s="12" t="s">
        <v>20</v>
      </c>
      <c r="F10" s="12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2</v>
      </c>
      <c r="C11" s="20" t="s">
        <v>10</v>
      </c>
      <c r="D11" s="17" t="n">
        <v>14801</v>
      </c>
      <c r="E11" s="18" t="s">
        <v>20</v>
      </c>
      <c r="F11" s="21" t="s">
        <v>18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3</v>
      </c>
      <c r="C12" s="20" t="s">
        <v>10</v>
      </c>
      <c r="D12" s="17" t="n">
        <v>15044</v>
      </c>
      <c r="E12" s="18" t="s">
        <v>24</v>
      </c>
      <c r="F12" s="12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5</v>
      </c>
      <c r="C13" s="20" t="s">
        <v>10</v>
      </c>
      <c r="D13" s="17" t="n">
        <v>15345</v>
      </c>
      <c r="E13" s="18" t="s">
        <v>24</v>
      </c>
      <c r="F13" s="12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6</v>
      </c>
      <c r="C14" s="20" t="s">
        <v>14</v>
      </c>
      <c r="D14" s="17" t="n">
        <v>15624</v>
      </c>
      <c r="E14" s="18" t="s">
        <v>24</v>
      </c>
      <c r="F14" s="12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27</v>
      </c>
      <c r="C15" s="20" t="s">
        <v>14</v>
      </c>
      <c r="D15" s="17" t="n">
        <v>14870</v>
      </c>
      <c r="E15" s="18" t="s">
        <v>24</v>
      </c>
      <c r="F15" s="12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28</v>
      </c>
      <c r="C16" s="20" t="s">
        <v>14</v>
      </c>
      <c r="D16" s="17" t="n">
        <v>15420</v>
      </c>
      <c r="E16" s="18" t="s">
        <v>24</v>
      </c>
      <c r="F16" s="12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29</v>
      </c>
      <c r="C17" s="20" t="s">
        <v>10</v>
      </c>
      <c r="D17" s="17" t="n">
        <v>15500</v>
      </c>
      <c r="E17" s="22" t="s">
        <v>24</v>
      </c>
      <c r="F17" s="12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0</v>
      </c>
      <c r="C18" s="20" t="s">
        <v>14</v>
      </c>
      <c r="D18" s="17" t="n">
        <v>15860</v>
      </c>
      <c r="E18" s="18" t="s">
        <v>31</v>
      </c>
      <c r="F18" s="12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2</v>
      </c>
      <c r="C19" s="20" t="s">
        <v>14</v>
      </c>
      <c r="D19" s="17" t="n">
        <v>14800</v>
      </c>
      <c r="E19" s="18" t="s">
        <v>33</v>
      </c>
      <c r="F19" s="12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4</v>
      </c>
      <c r="C20" s="20" t="s">
        <v>14</v>
      </c>
      <c r="D20" s="17" t="n">
        <v>13873</v>
      </c>
      <c r="E20" s="18" t="s">
        <v>33</v>
      </c>
      <c r="F20" s="12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5</v>
      </c>
      <c r="C21" s="20" t="s">
        <v>10</v>
      </c>
      <c r="D21" s="17" t="n">
        <v>15374</v>
      </c>
      <c r="E21" s="18" t="s">
        <v>36</v>
      </c>
      <c r="F21" s="12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37</v>
      </c>
      <c r="C22" s="20" t="s">
        <v>14</v>
      </c>
      <c r="D22" s="17" t="n">
        <v>14491</v>
      </c>
      <c r="E22" s="18" t="s">
        <v>36</v>
      </c>
      <c r="F22" s="12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38</v>
      </c>
      <c r="C23" s="20" t="s">
        <v>14</v>
      </c>
      <c r="D23" s="17" t="n">
        <v>15010</v>
      </c>
      <c r="E23" s="18" t="s">
        <v>36</v>
      </c>
      <c r="F23" s="21" t="s">
        <v>39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0</v>
      </c>
      <c r="C24" s="20" t="s">
        <v>14</v>
      </c>
      <c r="D24" s="17" t="n">
        <v>14383</v>
      </c>
      <c r="E24" s="18" t="s">
        <v>36</v>
      </c>
      <c r="F24" s="21" t="s">
        <v>39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1</v>
      </c>
      <c r="C25" s="20" t="s">
        <v>10</v>
      </c>
      <c r="D25" s="17" t="n">
        <v>13105</v>
      </c>
      <c r="E25" s="18" t="s">
        <v>36</v>
      </c>
      <c r="F25" s="21" t="s">
        <v>39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2</v>
      </c>
      <c r="C26" s="20" t="s">
        <v>14</v>
      </c>
      <c r="D26" s="17" t="n">
        <v>15806</v>
      </c>
      <c r="E26" s="18" t="s">
        <v>36</v>
      </c>
      <c r="F26" s="21" t="s">
        <v>39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3</v>
      </c>
      <c r="C27" s="20" t="s">
        <v>14</v>
      </c>
      <c r="D27" s="17" t="n">
        <v>15322</v>
      </c>
      <c r="E27" s="18" t="s">
        <v>36</v>
      </c>
      <c r="F27" s="21" t="s">
        <v>39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4</v>
      </c>
      <c r="C28" s="20" t="s">
        <v>14</v>
      </c>
      <c r="D28" s="17" t="n">
        <v>15336</v>
      </c>
      <c r="E28" s="18" t="s">
        <v>36</v>
      </c>
      <c r="F28" s="21" t="s">
        <v>39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5</v>
      </c>
      <c r="C29" s="20" t="s">
        <v>14</v>
      </c>
      <c r="D29" s="17" t="n">
        <v>13477</v>
      </c>
      <c r="E29" s="18" t="s">
        <v>36</v>
      </c>
      <c r="F29" s="21" t="s">
        <v>39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46</v>
      </c>
      <c r="C30" s="20" t="s">
        <v>14</v>
      </c>
      <c r="D30" s="17" t="n">
        <v>15818</v>
      </c>
      <c r="E30" s="18" t="s">
        <v>36</v>
      </c>
      <c r="F30" s="21" t="s">
        <v>39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47</v>
      </c>
      <c r="C31" s="20" t="s">
        <v>14</v>
      </c>
      <c r="D31" s="17" t="n">
        <v>14867</v>
      </c>
      <c r="E31" s="18" t="s">
        <v>36</v>
      </c>
      <c r="F31" s="21" t="s">
        <v>39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48</v>
      </c>
      <c r="C32" s="20" t="s">
        <v>14</v>
      </c>
      <c r="D32" s="17" t="n">
        <v>15321</v>
      </c>
      <c r="E32" s="18" t="s">
        <v>36</v>
      </c>
      <c r="F32" s="21" t="s">
        <v>39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49</v>
      </c>
      <c r="C33" s="20" t="s">
        <v>10</v>
      </c>
      <c r="D33" s="17" t="n">
        <v>13098</v>
      </c>
      <c r="E33" s="18" t="s">
        <v>36</v>
      </c>
      <c r="F33" s="21" t="s">
        <v>39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0</v>
      </c>
      <c r="C34" s="20" t="s">
        <v>10</v>
      </c>
      <c r="D34" s="17" t="n">
        <v>14773</v>
      </c>
      <c r="E34" s="18" t="s">
        <v>36</v>
      </c>
      <c r="F34" s="21" t="s">
        <v>39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1</v>
      </c>
      <c r="C35" s="20" t="s">
        <v>14</v>
      </c>
      <c r="D35" s="17" t="n">
        <v>15108</v>
      </c>
      <c r="E35" s="18" t="s">
        <v>36</v>
      </c>
      <c r="F35" s="21" t="s">
        <v>39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2</v>
      </c>
      <c r="C36" s="20" t="s">
        <v>10</v>
      </c>
      <c r="D36" s="17" t="n">
        <v>13494</v>
      </c>
      <c r="E36" s="18" t="s">
        <v>36</v>
      </c>
      <c r="F36" s="21" t="s">
        <v>39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3</v>
      </c>
      <c r="C37" s="23" t="s">
        <v>14</v>
      </c>
      <c r="D37" s="24" t="n">
        <v>8443</v>
      </c>
      <c r="E37" s="25" t="s">
        <v>54</v>
      </c>
      <c r="F37" s="26" t="s">
        <v>12</v>
      </c>
      <c r="G37" s="27" t="n">
        <v>2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5</v>
      </c>
      <c r="C38" s="20" t="s">
        <v>14</v>
      </c>
      <c r="D38" s="17" t="n">
        <v>10338</v>
      </c>
      <c r="E38" s="18" t="s">
        <v>54</v>
      </c>
      <c r="F38" s="12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56</v>
      </c>
      <c r="C39" s="20" t="s">
        <v>14</v>
      </c>
      <c r="D39" s="17" t="n">
        <v>13154</v>
      </c>
      <c r="E39" s="18" t="s">
        <v>54</v>
      </c>
      <c r="F39" s="12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57</v>
      </c>
      <c r="C40" s="20" t="s">
        <v>14</v>
      </c>
      <c r="D40" s="17" t="n">
        <v>15416</v>
      </c>
      <c r="E40" s="18" t="s">
        <v>54</v>
      </c>
      <c r="F40" s="12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58</v>
      </c>
      <c r="C41" s="20" t="s">
        <v>14</v>
      </c>
      <c r="D41" s="17" t="n">
        <v>13150</v>
      </c>
      <c r="E41" s="18" t="s">
        <v>54</v>
      </c>
      <c r="F41" s="12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59</v>
      </c>
      <c r="C42" s="20" t="s">
        <v>14</v>
      </c>
      <c r="D42" s="17" t="n">
        <v>15539</v>
      </c>
      <c r="E42" s="18" t="s">
        <v>54</v>
      </c>
      <c r="F42" s="12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0</v>
      </c>
      <c r="C43" s="16" t="s">
        <v>14</v>
      </c>
      <c r="D43" s="17" t="n">
        <v>14616</v>
      </c>
      <c r="E43" s="18" t="s">
        <v>54</v>
      </c>
      <c r="F43" s="12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61</v>
      </c>
      <c r="C44" s="13" t="s">
        <v>14</v>
      </c>
      <c r="D44" s="14" t="n">
        <v>13976</v>
      </c>
      <c r="E44" s="12" t="s">
        <v>62</v>
      </c>
      <c r="F44" s="12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63</v>
      </c>
      <c r="C45" s="13" t="s">
        <v>14</v>
      </c>
      <c r="D45" s="28" t="n">
        <v>14532</v>
      </c>
      <c r="E45" s="12" t="s">
        <v>62</v>
      </c>
      <c r="F45" s="12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64</v>
      </c>
      <c r="C46" s="20" t="s">
        <v>14</v>
      </c>
      <c r="D46" s="17" t="n">
        <v>13817</v>
      </c>
      <c r="E46" s="18" t="s">
        <v>62</v>
      </c>
      <c r="F46" s="12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5</v>
      </c>
      <c r="C47" s="20" t="s">
        <v>14</v>
      </c>
      <c r="D47" s="17" t="n">
        <v>11478</v>
      </c>
      <c r="E47" s="18" t="s">
        <v>66</v>
      </c>
      <c r="F47" s="21" t="s">
        <v>18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67</v>
      </c>
      <c r="C48" s="20" t="s">
        <v>14</v>
      </c>
      <c r="D48" s="17" t="n">
        <v>14920</v>
      </c>
      <c r="E48" s="18" t="s">
        <v>68</v>
      </c>
      <c r="F48" s="12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69</v>
      </c>
      <c r="C49" s="13" t="s">
        <v>10</v>
      </c>
      <c r="D49" s="14" t="n">
        <v>14930</v>
      </c>
      <c r="E49" s="12" t="s">
        <v>70</v>
      </c>
      <c r="F49" s="12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1</v>
      </c>
      <c r="C50" s="29" t="s">
        <v>14</v>
      </c>
      <c r="D50" s="30" t="n">
        <v>15816</v>
      </c>
      <c r="E50" s="12" t="s">
        <v>70</v>
      </c>
      <c r="F50" s="12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72</v>
      </c>
      <c r="C51" s="29" t="s">
        <v>14</v>
      </c>
      <c r="D51" s="14" t="n">
        <v>14801</v>
      </c>
      <c r="E51" s="12" t="s">
        <v>70</v>
      </c>
      <c r="F51" s="12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3</v>
      </c>
      <c r="C52" s="13" t="s">
        <v>14</v>
      </c>
      <c r="D52" s="31" t="n">
        <v>13500</v>
      </c>
      <c r="E52" s="18" t="s">
        <v>70</v>
      </c>
      <c r="F52" s="12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4</v>
      </c>
      <c r="C53" s="20" t="s">
        <v>14</v>
      </c>
      <c r="D53" s="17" t="n">
        <v>13492</v>
      </c>
      <c r="E53" s="18" t="s">
        <v>70</v>
      </c>
      <c r="F53" s="12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5</v>
      </c>
      <c r="C54" s="20" t="s">
        <v>10</v>
      </c>
      <c r="D54" s="17" t="n">
        <v>14917</v>
      </c>
      <c r="E54" s="18" t="s">
        <v>70</v>
      </c>
      <c r="F54" s="12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6</v>
      </c>
      <c r="C55" s="20" t="s">
        <v>14</v>
      </c>
      <c r="D55" s="17" t="n">
        <v>14816</v>
      </c>
      <c r="E55" s="18" t="s">
        <v>70</v>
      </c>
      <c r="F55" s="12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7</v>
      </c>
      <c r="C56" s="20" t="s">
        <v>10</v>
      </c>
      <c r="D56" s="17" t="n">
        <v>14665</v>
      </c>
      <c r="E56" s="18" t="s">
        <v>70</v>
      </c>
      <c r="F56" s="12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78</v>
      </c>
      <c r="C57" s="20" t="s">
        <v>14</v>
      </c>
      <c r="D57" s="17" t="n">
        <v>11094</v>
      </c>
      <c r="E57" s="18" t="s">
        <v>70</v>
      </c>
      <c r="F57" s="12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79</v>
      </c>
      <c r="C58" s="32" t="s">
        <v>10</v>
      </c>
      <c r="D58" s="31" t="n">
        <v>15232</v>
      </c>
      <c r="E58" s="18" t="s">
        <v>70</v>
      </c>
      <c r="F58" s="12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0</v>
      </c>
      <c r="C59" s="33" t="s">
        <v>10</v>
      </c>
      <c r="D59" s="17" t="n">
        <v>13523</v>
      </c>
      <c r="E59" s="18" t="s">
        <v>70</v>
      </c>
      <c r="F59" s="12" t="s">
        <v>12</v>
      </c>
      <c r="G59" s="15" t="n">
        <v>100</v>
      </c>
      <c r="H59" s="34"/>
    </row>
    <row r="60" customFormat="false" ht="13.9" hidden="false" customHeight="true" outlineLevel="0" collapsed="false">
      <c r="A60" s="12" t="n">
        <f aca="false">ROW()-4</f>
        <v>56</v>
      </c>
      <c r="B60" s="12" t="s">
        <v>81</v>
      </c>
      <c r="C60" s="20" t="s">
        <v>14</v>
      </c>
      <c r="D60" s="17" t="n">
        <v>14839</v>
      </c>
      <c r="E60" s="18" t="s">
        <v>70</v>
      </c>
      <c r="F60" s="12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2</v>
      </c>
      <c r="C61" s="20" t="s">
        <v>10</v>
      </c>
      <c r="D61" s="17" t="n">
        <v>12359</v>
      </c>
      <c r="E61" s="18" t="s">
        <v>70</v>
      </c>
      <c r="F61" s="12" t="s">
        <v>12</v>
      </c>
      <c r="G61" s="15" t="n">
        <v>100</v>
      </c>
      <c r="H61" s="34"/>
    </row>
    <row r="62" customFormat="false" ht="13.9" hidden="false" customHeight="true" outlineLevel="0" collapsed="false">
      <c r="A62" s="12" t="n">
        <f aca="false">ROW()-4</f>
        <v>58</v>
      </c>
      <c r="B62" s="12" t="s">
        <v>83</v>
      </c>
      <c r="C62" s="20" t="s">
        <v>14</v>
      </c>
      <c r="D62" s="17" t="n">
        <v>14068</v>
      </c>
      <c r="E62" s="18" t="s">
        <v>70</v>
      </c>
      <c r="F62" s="12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4</v>
      </c>
      <c r="C63" s="20" t="s">
        <v>10</v>
      </c>
      <c r="D63" s="17" t="n">
        <v>14647</v>
      </c>
      <c r="E63" s="18" t="s">
        <v>70</v>
      </c>
      <c r="F63" s="12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5</v>
      </c>
      <c r="C64" s="20" t="s">
        <v>14</v>
      </c>
      <c r="D64" s="17" t="n">
        <v>15498</v>
      </c>
      <c r="E64" s="18" t="s">
        <v>70</v>
      </c>
      <c r="F64" s="12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6</v>
      </c>
      <c r="C65" s="20" t="s">
        <v>10</v>
      </c>
      <c r="D65" s="17" t="n">
        <v>14746</v>
      </c>
      <c r="E65" s="18" t="s">
        <v>70</v>
      </c>
      <c r="F65" s="21" t="s">
        <v>18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87</v>
      </c>
      <c r="C66" s="20" t="s">
        <v>14</v>
      </c>
      <c r="D66" s="17" t="n">
        <v>12991</v>
      </c>
      <c r="E66" s="18" t="s">
        <v>88</v>
      </c>
      <c r="F66" s="12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89</v>
      </c>
      <c r="C67" s="16" t="s">
        <v>14</v>
      </c>
      <c r="D67" s="17" t="n">
        <v>10129</v>
      </c>
      <c r="E67" s="18" t="s">
        <v>88</v>
      </c>
      <c r="F67" s="12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0</v>
      </c>
      <c r="C68" s="16" t="s">
        <v>14</v>
      </c>
      <c r="D68" s="17" t="n">
        <v>11651</v>
      </c>
      <c r="E68" s="18" t="s">
        <v>88</v>
      </c>
      <c r="F68" s="12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91</v>
      </c>
      <c r="C69" s="20" t="s">
        <v>14</v>
      </c>
      <c r="D69" s="17" t="n">
        <v>11483</v>
      </c>
      <c r="E69" s="18" t="s">
        <v>88</v>
      </c>
      <c r="F69" s="12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2</v>
      </c>
      <c r="C70" s="20" t="s">
        <v>14</v>
      </c>
      <c r="D70" s="17" t="n">
        <v>10999</v>
      </c>
      <c r="E70" s="18" t="s">
        <v>88</v>
      </c>
      <c r="F70" s="12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93</v>
      </c>
      <c r="C71" s="16" t="s">
        <v>10</v>
      </c>
      <c r="D71" s="17" t="n">
        <v>15361</v>
      </c>
      <c r="E71" s="18" t="s">
        <v>94</v>
      </c>
      <c r="F71" s="12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95</v>
      </c>
      <c r="C72" s="20" t="s">
        <v>14</v>
      </c>
      <c r="D72" s="17" t="n">
        <v>9506</v>
      </c>
      <c r="E72" s="18" t="s">
        <v>94</v>
      </c>
      <c r="F72" s="12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96</v>
      </c>
      <c r="C73" s="20" t="s">
        <v>14</v>
      </c>
      <c r="D73" s="17" t="n">
        <v>14215</v>
      </c>
      <c r="E73" s="18" t="s">
        <v>94</v>
      </c>
      <c r="F73" s="12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97</v>
      </c>
      <c r="C74" s="20" t="s">
        <v>14</v>
      </c>
      <c r="D74" s="17" t="n">
        <v>15051</v>
      </c>
      <c r="E74" s="18" t="s">
        <v>94</v>
      </c>
      <c r="F74" s="12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98</v>
      </c>
      <c r="C75" s="20" t="s">
        <v>14</v>
      </c>
      <c r="D75" s="17" t="n">
        <v>12028</v>
      </c>
      <c r="E75" s="18" t="s">
        <v>94</v>
      </c>
      <c r="F75" s="12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99</v>
      </c>
      <c r="C76" s="32" t="s">
        <v>10</v>
      </c>
      <c r="D76" s="31" t="n">
        <v>13234</v>
      </c>
      <c r="E76" s="18" t="s">
        <v>100</v>
      </c>
      <c r="F76" s="12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1</v>
      </c>
      <c r="C77" s="20" t="s">
        <v>10</v>
      </c>
      <c r="D77" s="17" t="n">
        <v>14988</v>
      </c>
      <c r="E77" s="18" t="s">
        <v>102</v>
      </c>
      <c r="F77" s="12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3</v>
      </c>
      <c r="C78" s="35" t="s">
        <v>14</v>
      </c>
      <c r="D78" s="31" t="n">
        <v>14013</v>
      </c>
      <c r="E78" s="18" t="s">
        <v>102</v>
      </c>
      <c r="F78" s="12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4</v>
      </c>
      <c r="C79" s="20" t="s">
        <v>10</v>
      </c>
      <c r="D79" s="17" t="n">
        <v>15153</v>
      </c>
      <c r="E79" s="18" t="s">
        <v>102</v>
      </c>
      <c r="F79" s="12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05</v>
      </c>
      <c r="C80" s="20" t="s">
        <v>14</v>
      </c>
      <c r="D80" s="17" t="n">
        <v>15474</v>
      </c>
      <c r="E80" s="18" t="s">
        <v>102</v>
      </c>
      <c r="F80" s="12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6</v>
      </c>
      <c r="C81" s="20" t="s">
        <v>10</v>
      </c>
      <c r="D81" s="17" t="n">
        <v>12521</v>
      </c>
      <c r="E81" s="18" t="s">
        <v>107</v>
      </c>
      <c r="F81" s="12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08</v>
      </c>
      <c r="C82" s="36" t="s">
        <v>14</v>
      </c>
      <c r="D82" s="37" t="n">
        <v>15972</v>
      </c>
      <c r="E82" s="38" t="s">
        <v>54</v>
      </c>
      <c r="F82" s="39" t="s">
        <v>12</v>
      </c>
      <c r="G82" s="40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09</v>
      </c>
      <c r="C83" s="16" t="s">
        <v>14</v>
      </c>
      <c r="D83" s="17" t="n">
        <v>16045</v>
      </c>
      <c r="E83" s="18" t="s">
        <v>17</v>
      </c>
      <c r="F83" s="12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10</v>
      </c>
      <c r="C84" s="16" t="s">
        <v>10</v>
      </c>
      <c r="D84" s="17" t="n">
        <v>16146</v>
      </c>
      <c r="E84" s="18" t="s">
        <v>70</v>
      </c>
      <c r="F84" s="12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11</v>
      </c>
      <c r="C85" s="16" t="s">
        <v>14</v>
      </c>
      <c r="D85" s="17" t="n">
        <v>16139</v>
      </c>
      <c r="E85" s="18" t="s">
        <v>70</v>
      </c>
      <c r="F85" s="12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39" t="s">
        <v>112</v>
      </c>
      <c r="C86" s="36" t="s">
        <v>10</v>
      </c>
      <c r="D86" s="37" t="n">
        <v>16216</v>
      </c>
      <c r="E86" s="38" t="s">
        <v>36</v>
      </c>
      <c r="F86" s="39" t="s">
        <v>12</v>
      </c>
      <c r="G86" s="40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13</v>
      </c>
      <c r="C87" s="41" t="s">
        <v>10</v>
      </c>
      <c r="D87" s="17" t="n">
        <v>16236</v>
      </c>
      <c r="E87" s="18" t="s">
        <v>68</v>
      </c>
      <c r="F87" s="12" t="s">
        <v>12</v>
      </c>
      <c r="G87" s="40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4</v>
      </c>
      <c r="C88" s="12" t="s">
        <v>14</v>
      </c>
      <c r="D88" s="17" t="n">
        <v>16231</v>
      </c>
      <c r="E88" s="18" t="s">
        <v>24</v>
      </c>
      <c r="F88" s="12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5</v>
      </c>
      <c r="C89" s="41" t="s">
        <v>14</v>
      </c>
      <c r="D89" s="14" t="n">
        <v>10925</v>
      </c>
      <c r="E89" s="42" t="s">
        <v>33</v>
      </c>
      <c r="F89" s="12" t="s">
        <v>116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117</v>
      </c>
      <c r="C90" s="12" t="s">
        <v>14</v>
      </c>
      <c r="D90" s="28" t="n">
        <v>10354</v>
      </c>
      <c r="E90" s="43" t="s">
        <v>11</v>
      </c>
      <c r="F90" s="12" t="s">
        <v>116</v>
      </c>
      <c r="G90" s="4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118</v>
      </c>
      <c r="C91" s="12" t="s">
        <v>10</v>
      </c>
      <c r="D91" s="14" t="n">
        <v>14520</v>
      </c>
      <c r="E91" s="18" t="s">
        <v>36</v>
      </c>
      <c r="F91" s="22" t="s">
        <v>116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119</v>
      </c>
      <c r="C92" s="12" t="s">
        <v>14</v>
      </c>
      <c r="D92" s="14" t="n">
        <v>14812</v>
      </c>
      <c r="E92" s="18" t="s">
        <v>36</v>
      </c>
      <c r="F92" s="22" t="s">
        <v>116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120</v>
      </c>
      <c r="C93" s="12" t="s">
        <v>10</v>
      </c>
      <c r="D93" s="14" t="n">
        <v>14329</v>
      </c>
      <c r="E93" s="18" t="s">
        <v>36</v>
      </c>
      <c r="F93" s="22" t="s">
        <v>116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21</v>
      </c>
      <c r="C94" s="12" t="s">
        <v>14</v>
      </c>
      <c r="D94" s="14" t="n">
        <v>15173</v>
      </c>
      <c r="E94" s="18" t="s">
        <v>36</v>
      </c>
      <c r="F94" s="22" t="s">
        <v>116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22</v>
      </c>
      <c r="C95" s="12" t="s">
        <v>14</v>
      </c>
      <c r="D95" s="14" t="n">
        <v>14621</v>
      </c>
      <c r="E95" s="18" t="s">
        <v>36</v>
      </c>
      <c r="F95" s="22" t="s">
        <v>116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3</v>
      </c>
      <c r="C96" s="12" t="s">
        <v>10</v>
      </c>
      <c r="D96" s="14" t="n">
        <v>14767</v>
      </c>
      <c r="E96" s="18" t="s">
        <v>36</v>
      </c>
      <c r="F96" s="22" t="s">
        <v>116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124</v>
      </c>
      <c r="C97" s="12" t="s">
        <v>14</v>
      </c>
      <c r="D97" s="14" t="n">
        <v>14036</v>
      </c>
      <c r="E97" s="18" t="s">
        <v>36</v>
      </c>
      <c r="F97" s="22" t="s">
        <v>116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125</v>
      </c>
      <c r="C98" s="21" t="s">
        <v>10</v>
      </c>
      <c r="D98" s="17" t="n">
        <v>12498</v>
      </c>
      <c r="E98" s="18" t="s">
        <v>36</v>
      </c>
      <c r="F98" s="22" t="s">
        <v>116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6</v>
      </c>
      <c r="C99" s="21" t="s">
        <v>14</v>
      </c>
      <c r="D99" s="17" t="n">
        <v>12971</v>
      </c>
      <c r="E99" s="18" t="s">
        <v>36</v>
      </c>
      <c r="F99" s="22" t="s">
        <v>116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22" t="s">
        <v>127</v>
      </c>
      <c r="C100" s="22" t="s">
        <v>14</v>
      </c>
      <c r="D100" s="31" t="n">
        <v>15201</v>
      </c>
      <c r="E100" s="45" t="s">
        <v>36</v>
      </c>
      <c r="F100" s="12" t="s">
        <v>116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28</v>
      </c>
      <c r="C101" s="21" t="s">
        <v>10</v>
      </c>
      <c r="D101" s="17" t="n">
        <v>15507</v>
      </c>
      <c r="E101" s="18" t="s">
        <v>36</v>
      </c>
      <c r="F101" s="22" t="s">
        <v>116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129</v>
      </c>
      <c r="C102" s="21" t="s">
        <v>14</v>
      </c>
      <c r="D102" s="17" t="n">
        <v>15535</v>
      </c>
      <c r="E102" s="18" t="s">
        <v>36</v>
      </c>
      <c r="F102" s="22" t="s">
        <v>116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130</v>
      </c>
      <c r="C103" s="21" t="s">
        <v>14</v>
      </c>
      <c r="D103" s="17" t="n">
        <v>15769</v>
      </c>
      <c r="E103" s="18" t="s">
        <v>36</v>
      </c>
      <c r="F103" s="22" t="s">
        <v>116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131</v>
      </c>
      <c r="C104" s="21" t="s">
        <v>10</v>
      </c>
      <c r="D104" s="17" t="n">
        <v>15310</v>
      </c>
      <c r="E104" s="18" t="s">
        <v>36</v>
      </c>
      <c r="F104" s="22" t="s">
        <v>116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2</v>
      </c>
      <c r="C105" s="21" t="s">
        <v>10</v>
      </c>
      <c r="D105" s="17" t="n">
        <v>15992</v>
      </c>
      <c r="E105" s="18" t="s">
        <v>36</v>
      </c>
      <c r="F105" s="22" t="s">
        <v>116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3</v>
      </c>
      <c r="C106" s="21" t="s">
        <v>14</v>
      </c>
      <c r="D106" s="17" t="n">
        <v>15720</v>
      </c>
      <c r="E106" s="18" t="s">
        <v>36</v>
      </c>
      <c r="F106" s="22" t="s">
        <v>116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4</v>
      </c>
      <c r="C107" s="12" t="s">
        <v>14</v>
      </c>
      <c r="D107" s="14" t="n">
        <v>9239</v>
      </c>
      <c r="E107" s="12" t="s">
        <v>135</v>
      </c>
      <c r="F107" s="22" t="s">
        <v>136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7</v>
      </c>
      <c r="C108" s="12" t="s">
        <v>10</v>
      </c>
      <c r="D108" s="14" t="n">
        <v>9249</v>
      </c>
      <c r="E108" s="12" t="s">
        <v>33</v>
      </c>
      <c r="F108" s="22" t="s">
        <v>136</v>
      </c>
      <c r="G108" s="15" t="n">
        <v>100</v>
      </c>
    </row>
    <row r="109" s="46" customFormat="true" ht="13.9" hidden="false" customHeight="true" outlineLevel="0" collapsed="false">
      <c r="A109" s="12" t="n">
        <f aca="false">ROW()-4</f>
        <v>105</v>
      </c>
      <c r="B109" s="41" t="s">
        <v>138</v>
      </c>
      <c r="C109" s="12" t="s">
        <v>14</v>
      </c>
      <c r="D109" s="14" t="n">
        <v>9471</v>
      </c>
      <c r="E109" s="41" t="s">
        <v>70</v>
      </c>
      <c r="F109" s="22" t="s">
        <v>136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9</v>
      </c>
      <c r="C110" s="41" t="s">
        <v>14</v>
      </c>
      <c r="D110" s="14" t="n">
        <v>9498</v>
      </c>
      <c r="E110" s="12" t="s">
        <v>31</v>
      </c>
      <c r="F110" s="22" t="s">
        <v>136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40</v>
      </c>
      <c r="C111" s="41" t="s">
        <v>14</v>
      </c>
      <c r="D111" s="14" t="n">
        <v>9489</v>
      </c>
      <c r="E111" s="12" t="s">
        <v>31</v>
      </c>
      <c r="F111" s="22" t="s">
        <v>136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2" t="s">
        <v>141</v>
      </c>
      <c r="C112" s="12" t="s">
        <v>10</v>
      </c>
      <c r="D112" s="14" t="n">
        <v>9568</v>
      </c>
      <c r="E112" s="12" t="s">
        <v>107</v>
      </c>
      <c r="F112" s="22" t="s">
        <v>136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47" t="s">
        <v>142</v>
      </c>
      <c r="C113" s="12" t="s">
        <v>14</v>
      </c>
      <c r="D113" s="14" t="n">
        <v>9607</v>
      </c>
      <c r="E113" s="41" t="s">
        <v>143</v>
      </c>
      <c r="F113" s="22" t="s">
        <v>136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42" t="s">
        <v>144</v>
      </c>
      <c r="C114" s="42" t="s">
        <v>10</v>
      </c>
      <c r="D114" s="14" t="n">
        <v>9637</v>
      </c>
      <c r="E114" s="41" t="s">
        <v>94</v>
      </c>
      <c r="F114" s="22" t="s">
        <v>136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5</v>
      </c>
      <c r="C115" s="42" t="s">
        <v>14</v>
      </c>
      <c r="D115" s="14" t="n">
        <v>9685</v>
      </c>
      <c r="E115" s="12" t="s">
        <v>135</v>
      </c>
      <c r="F115" s="22" t="s">
        <v>136</v>
      </c>
      <c r="G115" s="15" t="n">
        <v>100</v>
      </c>
      <c r="H115" s="48"/>
    </row>
    <row r="116" customFormat="false" ht="13.9" hidden="false" customHeight="true" outlineLevel="0" collapsed="false">
      <c r="A116" s="12" t="n">
        <f aca="false">ROW()-4</f>
        <v>112</v>
      </c>
      <c r="B116" s="12" t="s">
        <v>146</v>
      </c>
      <c r="C116" s="42" t="s">
        <v>14</v>
      </c>
      <c r="D116" s="14" t="n">
        <v>9726</v>
      </c>
      <c r="E116" s="12" t="s">
        <v>135</v>
      </c>
      <c r="F116" s="22" t="s">
        <v>136</v>
      </c>
      <c r="G116" s="15" t="n">
        <v>100</v>
      </c>
      <c r="H116" s="49"/>
    </row>
    <row r="117" customFormat="false" ht="13.9" hidden="false" customHeight="true" outlineLevel="0" collapsed="false">
      <c r="A117" s="12" t="n">
        <f aca="false">ROW()-4</f>
        <v>113</v>
      </c>
      <c r="B117" s="12" t="s">
        <v>147</v>
      </c>
      <c r="C117" s="12" t="s">
        <v>14</v>
      </c>
      <c r="D117" s="14" t="n">
        <v>9790</v>
      </c>
      <c r="E117" s="12" t="s">
        <v>54</v>
      </c>
      <c r="F117" s="22" t="s">
        <v>136</v>
      </c>
      <c r="G117" s="15" t="n">
        <v>100</v>
      </c>
      <c r="H117" s="49"/>
    </row>
    <row r="118" customFormat="false" ht="13.9" hidden="false" customHeight="true" outlineLevel="0" collapsed="false">
      <c r="A118" s="12" t="n">
        <f aca="false">ROW()-4</f>
        <v>114</v>
      </c>
      <c r="B118" s="12" t="s">
        <v>148</v>
      </c>
      <c r="C118" s="12" t="s">
        <v>14</v>
      </c>
      <c r="D118" s="14" t="n">
        <v>9224</v>
      </c>
      <c r="E118" s="12" t="s">
        <v>135</v>
      </c>
      <c r="F118" s="22" t="s">
        <v>136</v>
      </c>
      <c r="G118" s="15" t="n">
        <v>100</v>
      </c>
      <c r="H118" s="49"/>
    </row>
    <row r="119" customFormat="false" ht="13.9" hidden="false" customHeight="true" outlineLevel="0" collapsed="false">
      <c r="A119" s="12" t="n">
        <f aca="false">ROW()-4</f>
        <v>115</v>
      </c>
      <c r="B119" s="42" t="s">
        <v>149</v>
      </c>
      <c r="C119" s="41" t="s">
        <v>10</v>
      </c>
      <c r="D119" s="14" t="n">
        <v>9883</v>
      </c>
      <c r="E119" s="42" t="s">
        <v>107</v>
      </c>
      <c r="F119" s="22" t="s">
        <v>136</v>
      </c>
      <c r="G119" s="15" t="n">
        <v>100</v>
      </c>
      <c r="H119" s="49"/>
    </row>
    <row r="120" customFormat="false" ht="13.9" hidden="false" customHeight="true" outlineLevel="0" collapsed="false">
      <c r="A120" s="12" t="n">
        <f aca="false">ROW()-4</f>
        <v>116</v>
      </c>
      <c r="B120" s="12" t="s">
        <v>150</v>
      </c>
      <c r="C120" s="21" t="s">
        <v>10</v>
      </c>
      <c r="D120" s="14" t="n">
        <v>9791</v>
      </c>
      <c r="E120" s="12" t="s">
        <v>54</v>
      </c>
      <c r="F120" s="22" t="s">
        <v>136</v>
      </c>
      <c r="G120" s="15" t="n">
        <v>100</v>
      </c>
      <c r="H120" s="49"/>
    </row>
    <row r="121" customFormat="false" ht="13.9" hidden="false" customHeight="true" outlineLevel="0" collapsed="false">
      <c r="A121" s="12" t="n">
        <f aca="false">ROW()-4</f>
        <v>117</v>
      </c>
      <c r="B121" s="12" t="s">
        <v>151</v>
      </c>
      <c r="C121" s="12" t="s">
        <v>14</v>
      </c>
      <c r="D121" s="14" t="n">
        <v>9868</v>
      </c>
      <c r="E121" s="12" t="s">
        <v>20</v>
      </c>
      <c r="F121" s="22" t="s">
        <v>136</v>
      </c>
      <c r="G121" s="15" t="n">
        <v>100</v>
      </c>
      <c r="H121" s="49"/>
    </row>
    <row r="122" customFormat="false" ht="13.9" hidden="false" customHeight="true" outlineLevel="0" collapsed="false">
      <c r="A122" s="12" t="n">
        <f aca="false">ROW()-4</f>
        <v>118</v>
      </c>
      <c r="B122" s="21" t="s">
        <v>152</v>
      </c>
      <c r="C122" s="21" t="s">
        <v>10</v>
      </c>
      <c r="D122" s="14" t="n">
        <v>9931</v>
      </c>
      <c r="E122" s="21" t="s">
        <v>100</v>
      </c>
      <c r="F122" s="22" t="s">
        <v>136</v>
      </c>
      <c r="G122" s="15" t="n">
        <v>100</v>
      </c>
      <c r="H122" s="49"/>
    </row>
    <row r="123" customFormat="false" ht="13.9" hidden="false" customHeight="true" outlineLevel="0" collapsed="false">
      <c r="A123" s="12" t="n">
        <f aca="false">ROW()-4</f>
        <v>119</v>
      </c>
      <c r="B123" s="12" t="s">
        <v>153</v>
      </c>
      <c r="C123" s="18" t="s">
        <v>14</v>
      </c>
      <c r="D123" s="14" t="n">
        <v>9939</v>
      </c>
      <c r="E123" s="12" t="s">
        <v>54</v>
      </c>
      <c r="F123" s="22" t="s">
        <v>136</v>
      </c>
      <c r="G123" s="15" t="n">
        <v>100</v>
      </c>
      <c r="H123" s="49"/>
    </row>
    <row r="124" customFormat="false" ht="13.9" hidden="false" customHeight="true" outlineLevel="0" collapsed="false">
      <c r="A124" s="12" t="n">
        <f aca="false">ROW()-4</f>
        <v>120</v>
      </c>
      <c r="B124" s="21" t="s">
        <v>154</v>
      </c>
      <c r="C124" s="21" t="s">
        <v>10</v>
      </c>
      <c r="D124" s="14" t="n">
        <v>9860</v>
      </c>
      <c r="E124" s="21" t="s">
        <v>20</v>
      </c>
      <c r="F124" s="22" t="s">
        <v>136</v>
      </c>
      <c r="G124" s="15" t="n">
        <v>100</v>
      </c>
      <c r="H124" s="49"/>
    </row>
    <row r="125" customFormat="false" ht="13.9" hidden="false" customHeight="true" outlineLevel="0" collapsed="false">
      <c r="A125" s="12" t="n">
        <f aca="false">ROW()-4</f>
        <v>121</v>
      </c>
      <c r="B125" s="12" t="s">
        <v>155</v>
      </c>
      <c r="C125" s="18" t="s">
        <v>10</v>
      </c>
      <c r="D125" s="14" t="n">
        <v>9966</v>
      </c>
      <c r="E125" s="12" t="s">
        <v>107</v>
      </c>
      <c r="F125" s="22" t="s">
        <v>136</v>
      </c>
      <c r="G125" s="15" t="n">
        <v>100</v>
      </c>
      <c r="H125" s="49"/>
    </row>
    <row r="126" customFormat="false" ht="14.45" hidden="false" customHeight="true" outlineLevel="0" collapsed="false">
      <c r="A126" s="12" t="n">
        <f aca="false">ROW()-4</f>
        <v>122</v>
      </c>
      <c r="B126" s="12" t="s">
        <v>156</v>
      </c>
      <c r="C126" s="18" t="s">
        <v>14</v>
      </c>
      <c r="D126" s="14" t="n">
        <v>10102</v>
      </c>
      <c r="E126" s="12" t="s">
        <v>88</v>
      </c>
      <c r="F126" s="22" t="s">
        <v>136</v>
      </c>
      <c r="G126" s="15" t="n">
        <v>100</v>
      </c>
    </row>
    <row r="127" customFormat="false" ht="15" hidden="false" customHeight="true" outlineLevel="0" collapsed="false">
      <c r="A127" s="12" t="n">
        <f aca="false">ROW()-4</f>
        <v>123</v>
      </c>
      <c r="B127" s="18" t="s">
        <v>157</v>
      </c>
      <c r="C127" s="12" t="s">
        <v>10</v>
      </c>
      <c r="D127" s="14" t="n">
        <v>10179</v>
      </c>
      <c r="E127" s="12" t="s">
        <v>135</v>
      </c>
      <c r="F127" s="22" t="s">
        <v>136</v>
      </c>
      <c r="G127" s="15" t="n">
        <v>100</v>
      </c>
    </row>
    <row r="128" customFormat="false" ht="14.25" hidden="false" customHeight="false" outlineLevel="0" collapsed="false">
      <c r="A128" s="12" t="n">
        <f aca="false">ROW()-4</f>
        <v>124</v>
      </c>
      <c r="B128" s="12" t="s">
        <v>158</v>
      </c>
      <c r="C128" s="18" t="s">
        <v>10</v>
      </c>
      <c r="D128" s="14" t="n">
        <v>10230</v>
      </c>
      <c r="E128" s="12" t="s">
        <v>135</v>
      </c>
      <c r="F128" s="22" t="s">
        <v>136</v>
      </c>
      <c r="G128" s="15" t="n">
        <v>100</v>
      </c>
    </row>
    <row r="129" customFormat="false" ht="14.25" hidden="false" customHeight="false" outlineLevel="0" collapsed="false">
      <c r="A129" s="12" t="n">
        <f aca="false">ROW()-4</f>
        <v>125</v>
      </c>
      <c r="B129" s="12" t="s">
        <v>159</v>
      </c>
      <c r="C129" s="18" t="s">
        <v>14</v>
      </c>
      <c r="D129" s="14" t="n">
        <v>9942</v>
      </c>
      <c r="E129" s="12" t="s">
        <v>20</v>
      </c>
      <c r="F129" s="22" t="s">
        <v>136</v>
      </c>
      <c r="G129" s="15" t="n">
        <v>100</v>
      </c>
    </row>
    <row r="130" customFormat="false" ht="14.25" hidden="false" customHeight="false" outlineLevel="0" collapsed="false">
      <c r="A130" s="12" t="n">
        <f aca="false">ROW()-4</f>
        <v>126</v>
      </c>
      <c r="B130" s="21" t="s">
        <v>160</v>
      </c>
      <c r="C130" s="21" t="s">
        <v>10</v>
      </c>
      <c r="D130" s="14" t="n">
        <v>10239</v>
      </c>
      <c r="E130" s="21" t="s">
        <v>17</v>
      </c>
      <c r="F130" s="22" t="s">
        <v>136</v>
      </c>
      <c r="G130" s="15" t="n">
        <v>100</v>
      </c>
    </row>
    <row r="131" customFormat="false" ht="14.25" hidden="false" customHeight="false" outlineLevel="0" collapsed="false">
      <c r="A131" s="12" t="n">
        <f aca="false">ROW()-4</f>
        <v>127</v>
      </c>
      <c r="B131" s="21" t="s">
        <v>161</v>
      </c>
      <c r="C131" s="21" t="s">
        <v>14</v>
      </c>
      <c r="D131" s="14" t="n">
        <v>9683</v>
      </c>
      <c r="E131" s="21" t="s">
        <v>17</v>
      </c>
      <c r="F131" s="22" t="s">
        <v>136</v>
      </c>
      <c r="G131" s="15" t="n">
        <v>100</v>
      </c>
    </row>
    <row r="132" customFormat="false" ht="14.25" hidden="false" customHeight="false" outlineLevel="0" collapsed="false">
      <c r="A132" s="12" t="n">
        <f aca="false">ROW()-4</f>
        <v>128</v>
      </c>
      <c r="B132" s="50" t="s">
        <v>162</v>
      </c>
      <c r="C132" s="50" t="s">
        <v>10</v>
      </c>
      <c r="D132" s="14" t="n">
        <v>10286</v>
      </c>
      <c r="E132" s="50" t="s">
        <v>100</v>
      </c>
      <c r="F132" s="22" t="s">
        <v>136</v>
      </c>
      <c r="G132" s="15" t="n">
        <v>100</v>
      </c>
    </row>
    <row r="133" customFormat="false" ht="14.25" hidden="false" customHeight="false" outlineLevel="0" collapsed="false">
      <c r="A133" s="12" t="n">
        <f aca="false">ROW()-4</f>
        <v>129</v>
      </c>
      <c r="B133" s="50" t="s">
        <v>163</v>
      </c>
      <c r="C133" s="50" t="s">
        <v>14</v>
      </c>
      <c r="D133" s="14" t="n">
        <v>10327</v>
      </c>
      <c r="E133" s="50" t="s">
        <v>54</v>
      </c>
      <c r="F133" s="22" t="s">
        <v>136</v>
      </c>
      <c r="G133" s="15" t="n">
        <v>100</v>
      </c>
    </row>
    <row r="134" customFormat="false" ht="14.25" hidden="false" customHeight="false" outlineLevel="0" collapsed="false">
      <c r="A134" s="12" t="n">
        <f aca="false">ROW()-4</f>
        <v>130</v>
      </c>
      <c r="B134" s="50" t="s">
        <v>164</v>
      </c>
      <c r="C134" s="50" t="s">
        <v>14</v>
      </c>
      <c r="D134" s="14" t="n">
        <v>10130</v>
      </c>
      <c r="E134" s="50" t="s">
        <v>20</v>
      </c>
      <c r="F134" s="22" t="s">
        <v>136</v>
      </c>
      <c r="G134" s="15" t="n">
        <v>100</v>
      </c>
    </row>
    <row r="135" customFormat="false" ht="21" hidden="false" customHeight="true" outlineLevel="0" collapsed="false">
      <c r="A135" s="12" t="n">
        <f aca="false">ROW()-4</f>
        <v>131</v>
      </c>
      <c r="B135" s="18" t="s">
        <v>165</v>
      </c>
      <c r="C135" s="18" t="s">
        <v>14</v>
      </c>
      <c r="D135" s="14" t="n">
        <v>10388</v>
      </c>
      <c r="E135" s="18" t="s">
        <v>33</v>
      </c>
      <c r="F135" s="22" t="s">
        <v>136</v>
      </c>
      <c r="G135" s="15" t="n">
        <v>100</v>
      </c>
    </row>
    <row r="136" customFormat="false" ht="14.25" hidden="false" customHeight="false" outlineLevel="0" collapsed="false">
      <c r="A136" s="12" t="n">
        <f aca="false">ROW()-4</f>
        <v>132</v>
      </c>
      <c r="B136" s="18" t="s">
        <v>166</v>
      </c>
      <c r="C136" s="18" t="s">
        <v>10</v>
      </c>
      <c r="D136" s="14" t="n">
        <v>10372</v>
      </c>
      <c r="E136" s="18" t="s">
        <v>68</v>
      </c>
      <c r="F136" s="22" t="s">
        <v>136</v>
      </c>
      <c r="G136" s="15" t="n">
        <v>100</v>
      </c>
    </row>
    <row r="137" customFormat="false" ht="14.25" hidden="false" customHeight="false" outlineLevel="0" collapsed="false">
      <c r="A137" s="12" t="n">
        <f aca="false">ROW()-4</f>
        <v>133</v>
      </c>
      <c r="B137" s="18" t="s">
        <v>167</v>
      </c>
      <c r="C137" s="18" t="s">
        <v>14</v>
      </c>
      <c r="D137" s="14" t="n">
        <v>10359</v>
      </c>
      <c r="E137" s="18" t="s">
        <v>100</v>
      </c>
      <c r="F137" s="22" t="s">
        <v>136</v>
      </c>
      <c r="G137" s="15" t="n">
        <v>100</v>
      </c>
    </row>
    <row r="138" customFormat="false" ht="14.25" hidden="false" customHeight="false" outlineLevel="0" collapsed="false">
      <c r="A138" s="12" t="n">
        <f aca="false">ROW()-4</f>
        <v>134</v>
      </c>
      <c r="B138" s="21" t="s">
        <v>168</v>
      </c>
      <c r="C138" s="21" t="s">
        <v>14</v>
      </c>
      <c r="D138" s="14" t="n">
        <v>10373</v>
      </c>
      <c r="E138" s="21" t="s">
        <v>94</v>
      </c>
      <c r="F138" s="22" t="s">
        <v>136</v>
      </c>
      <c r="G138" s="15" t="n">
        <v>100</v>
      </c>
    </row>
    <row r="139" customFormat="false" ht="14.25" hidden="false" customHeight="false" outlineLevel="0" collapsed="false">
      <c r="A139" s="12" t="n">
        <f aca="false">ROW()-4</f>
        <v>135</v>
      </c>
      <c r="B139" s="12" t="s">
        <v>169</v>
      </c>
      <c r="C139" s="18" t="s">
        <v>14</v>
      </c>
      <c r="D139" s="14" t="n">
        <v>9783</v>
      </c>
      <c r="E139" s="12" t="s">
        <v>170</v>
      </c>
      <c r="F139" s="22" t="s">
        <v>136</v>
      </c>
      <c r="G139" s="15" t="n">
        <v>100</v>
      </c>
    </row>
    <row r="140" customFormat="false" ht="14.25" hidden="false" customHeight="false" outlineLevel="0" collapsed="false">
      <c r="A140" s="12" t="n">
        <f aca="false">ROW()-4</f>
        <v>136</v>
      </c>
      <c r="B140" s="12" t="s">
        <v>171</v>
      </c>
      <c r="C140" s="12" t="s">
        <v>10</v>
      </c>
      <c r="D140" s="14" t="n">
        <v>10409</v>
      </c>
      <c r="E140" s="12" t="s">
        <v>20</v>
      </c>
      <c r="F140" s="22" t="s">
        <v>136</v>
      </c>
      <c r="G140" s="15" t="n">
        <v>100</v>
      </c>
    </row>
    <row r="141" customFormat="false" ht="14.25" hidden="false" customHeight="false" outlineLevel="0" collapsed="false">
      <c r="A141" s="12" t="n">
        <f aca="false">ROW()-4</f>
        <v>137</v>
      </c>
      <c r="B141" s="50" t="s">
        <v>172</v>
      </c>
      <c r="C141" s="50" t="s">
        <v>14</v>
      </c>
      <c r="D141" s="14" t="n">
        <v>9619</v>
      </c>
      <c r="E141" s="50" t="s">
        <v>88</v>
      </c>
      <c r="F141" s="22" t="s">
        <v>136</v>
      </c>
      <c r="G141" s="15" t="n">
        <v>100</v>
      </c>
    </row>
    <row r="142" customFormat="false" ht="14.25" hidden="false" customHeight="false" outlineLevel="0" collapsed="false">
      <c r="A142" s="12" t="n">
        <f aca="false">ROW()-4</f>
        <v>138</v>
      </c>
      <c r="B142" s="18" t="s">
        <v>173</v>
      </c>
      <c r="C142" s="18" t="s">
        <v>10</v>
      </c>
      <c r="D142" s="14" t="n">
        <v>10413</v>
      </c>
      <c r="E142" s="18" t="s">
        <v>31</v>
      </c>
      <c r="F142" s="22" t="s">
        <v>136</v>
      </c>
      <c r="G142" s="15" t="n">
        <v>100</v>
      </c>
    </row>
    <row r="143" customFormat="false" ht="14.25" hidden="false" customHeight="false" outlineLevel="0" collapsed="false">
      <c r="A143" s="12" t="n">
        <f aca="false">ROW()-4</f>
        <v>139</v>
      </c>
      <c r="B143" s="42" t="s">
        <v>174</v>
      </c>
      <c r="C143" s="42" t="s">
        <v>10</v>
      </c>
      <c r="D143" s="14" t="n">
        <v>9509</v>
      </c>
      <c r="E143" s="42" t="s">
        <v>11</v>
      </c>
      <c r="F143" s="22" t="s">
        <v>136</v>
      </c>
      <c r="G143" s="15" t="n">
        <v>100</v>
      </c>
    </row>
    <row r="144" customFormat="false" ht="14.25" hidden="false" customHeight="false" outlineLevel="0" collapsed="false">
      <c r="A144" s="12" t="n">
        <f aca="false">ROW()-4</f>
        <v>140</v>
      </c>
      <c r="B144" s="42" t="s">
        <v>175</v>
      </c>
      <c r="C144" s="42" t="s">
        <v>14</v>
      </c>
      <c r="D144" s="14" t="n">
        <v>10447</v>
      </c>
      <c r="E144" s="42" t="s">
        <v>94</v>
      </c>
      <c r="F144" s="22" t="s">
        <v>136</v>
      </c>
      <c r="G144" s="15" t="n">
        <v>100</v>
      </c>
    </row>
    <row r="145" customFormat="false" ht="14.25" hidden="false" customHeight="false" outlineLevel="0" collapsed="false">
      <c r="A145" s="12" t="n">
        <f aca="false">ROW()-4</f>
        <v>141</v>
      </c>
      <c r="B145" s="42" t="s">
        <v>176</v>
      </c>
      <c r="C145" s="42" t="s">
        <v>14</v>
      </c>
      <c r="D145" s="14" t="n">
        <v>10454</v>
      </c>
      <c r="E145" s="42" t="s">
        <v>70</v>
      </c>
      <c r="F145" s="22" t="s">
        <v>136</v>
      </c>
      <c r="G145" s="15" t="n">
        <v>100</v>
      </c>
    </row>
    <row r="146" customFormat="false" ht="14.25" hidden="false" customHeight="false" outlineLevel="0" collapsed="false">
      <c r="A146" s="12" t="n">
        <f aca="false">ROW()-4</f>
        <v>142</v>
      </c>
      <c r="B146" s="42" t="s">
        <v>177</v>
      </c>
      <c r="C146" s="42" t="s">
        <v>14</v>
      </c>
      <c r="D146" s="14" t="n">
        <v>10470</v>
      </c>
      <c r="E146" s="42" t="s">
        <v>11</v>
      </c>
      <c r="F146" s="22" t="s">
        <v>136</v>
      </c>
      <c r="G146" s="15" t="n">
        <v>100</v>
      </c>
    </row>
    <row r="147" customFormat="false" ht="14.25" hidden="false" customHeight="false" outlineLevel="0" collapsed="false">
      <c r="A147" s="12" t="n">
        <f aca="false">ROW()-4</f>
        <v>143</v>
      </c>
      <c r="B147" s="42" t="s">
        <v>178</v>
      </c>
      <c r="C147" s="42" t="s">
        <v>14</v>
      </c>
      <c r="D147" s="14" t="n">
        <v>10501</v>
      </c>
      <c r="E147" s="42" t="s">
        <v>62</v>
      </c>
      <c r="F147" s="22" t="s">
        <v>136</v>
      </c>
      <c r="G147" s="15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42" t="s">
        <v>179</v>
      </c>
      <c r="C148" s="42" t="s">
        <v>14</v>
      </c>
      <c r="D148" s="14" t="n">
        <v>10552</v>
      </c>
      <c r="E148" s="42" t="s">
        <v>62</v>
      </c>
      <c r="F148" s="22" t="s">
        <v>136</v>
      </c>
      <c r="G148" s="15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42" t="s">
        <v>180</v>
      </c>
      <c r="C149" s="42" t="s">
        <v>10</v>
      </c>
      <c r="D149" s="30" t="n">
        <v>9491</v>
      </c>
      <c r="E149" s="42" t="s">
        <v>54</v>
      </c>
      <c r="F149" s="12" t="s">
        <v>136</v>
      </c>
      <c r="G149" s="15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12" t="s">
        <v>181</v>
      </c>
      <c r="C150" s="12" t="s">
        <v>14</v>
      </c>
      <c r="D150" s="14" t="n">
        <v>10576</v>
      </c>
      <c r="E150" s="12" t="s">
        <v>182</v>
      </c>
      <c r="F150" s="22" t="s">
        <v>136</v>
      </c>
      <c r="G150" s="15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12" t="s">
        <v>183</v>
      </c>
      <c r="C151" s="12" t="s">
        <v>10</v>
      </c>
      <c r="D151" s="14" t="n">
        <v>10587</v>
      </c>
      <c r="E151" s="12" t="s">
        <v>100</v>
      </c>
      <c r="F151" s="22" t="s">
        <v>136</v>
      </c>
      <c r="G151" s="15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51" t="s">
        <v>184</v>
      </c>
      <c r="C152" s="41" t="s">
        <v>14</v>
      </c>
      <c r="D152" s="14" t="n">
        <v>9578</v>
      </c>
      <c r="E152" s="12" t="s">
        <v>11</v>
      </c>
      <c r="F152" s="22" t="s">
        <v>136</v>
      </c>
      <c r="G152" s="15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12" t="s">
        <v>185</v>
      </c>
      <c r="C153" s="21" t="s">
        <v>14</v>
      </c>
      <c r="D153" s="14" t="n">
        <v>9652</v>
      </c>
      <c r="E153" s="12" t="s">
        <v>54</v>
      </c>
      <c r="F153" s="22" t="s">
        <v>136</v>
      </c>
      <c r="G153" s="15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12" t="s">
        <v>186</v>
      </c>
      <c r="C154" s="12" t="s">
        <v>14</v>
      </c>
      <c r="D154" s="14" t="n">
        <v>10666</v>
      </c>
      <c r="E154" s="12" t="s">
        <v>54</v>
      </c>
      <c r="F154" s="22" t="s">
        <v>136</v>
      </c>
      <c r="G154" s="15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12" t="s">
        <v>187</v>
      </c>
      <c r="C155" s="42" t="s">
        <v>14</v>
      </c>
      <c r="D155" s="14" t="n">
        <v>9602</v>
      </c>
      <c r="E155" s="12" t="s">
        <v>54</v>
      </c>
      <c r="F155" s="22" t="s">
        <v>136</v>
      </c>
      <c r="G155" s="15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12" t="s">
        <v>188</v>
      </c>
      <c r="C156" s="12" t="s">
        <v>14</v>
      </c>
      <c r="D156" s="14" t="n">
        <v>10597</v>
      </c>
      <c r="E156" s="12" t="s">
        <v>182</v>
      </c>
      <c r="F156" s="22" t="s">
        <v>136</v>
      </c>
      <c r="G156" s="15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12" t="s">
        <v>189</v>
      </c>
      <c r="C157" s="12" t="s">
        <v>14</v>
      </c>
      <c r="D157" s="14" t="n">
        <v>10687</v>
      </c>
      <c r="E157" s="12" t="s">
        <v>107</v>
      </c>
      <c r="F157" s="22" t="s">
        <v>136</v>
      </c>
      <c r="G157" s="15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12" t="s">
        <v>190</v>
      </c>
      <c r="C158" s="12" t="s">
        <v>14</v>
      </c>
      <c r="D158" s="14" t="n">
        <v>10719</v>
      </c>
      <c r="E158" s="18" t="s">
        <v>94</v>
      </c>
      <c r="F158" s="22" t="s">
        <v>136</v>
      </c>
      <c r="G158" s="15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12" t="s">
        <v>191</v>
      </c>
      <c r="C159" s="12" t="s">
        <v>14</v>
      </c>
      <c r="D159" s="31" t="n">
        <v>10522</v>
      </c>
      <c r="E159" s="12" t="s">
        <v>20</v>
      </c>
      <c r="F159" s="21" t="s">
        <v>192</v>
      </c>
      <c r="G159" s="15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12" t="s">
        <v>193</v>
      </c>
      <c r="C160" s="12" t="s">
        <v>14</v>
      </c>
      <c r="D160" s="14" t="n">
        <v>10128</v>
      </c>
      <c r="E160" s="12" t="s">
        <v>31</v>
      </c>
      <c r="F160" s="22" t="s">
        <v>136</v>
      </c>
      <c r="G160" s="15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194</v>
      </c>
      <c r="C161" s="12" t="s">
        <v>10</v>
      </c>
      <c r="D161" s="14" t="n">
        <v>10156</v>
      </c>
      <c r="E161" s="12" t="s">
        <v>66</v>
      </c>
      <c r="F161" s="52" t="s">
        <v>136</v>
      </c>
      <c r="G161" s="15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53" t="s">
        <v>195</v>
      </c>
      <c r="C162" s="53" t="s">
        <v>10</v>
      </c>
      <c r="D162" s="54" t="s">
        <v>196</v>
      </c>
      <c r="E162" s="53" t="s">
        <v>100</v>
      </c>
      <c r="F162" s="52" t="s">
        <v>136</v>
      </c>
      <c r="G162" s="15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197</v>
      </c>
      <c r="C163" s="12" t="s">
        <v>10</v>
      </c>
      <c r="D163" s="14" t="n">
        <v>10744</v>
      </c>
      <c r="E163" s="22" t="s">
        <v>135</v>
      </c>
      <c r="F163" s="52" t="s">
        <v>136</v>
      </c>
      <c r="G163" s="15" t="n">
        <v>100</v>
      </c>
    </row>
    <row r="164" customFormat="false" ht="14.25" hidden="false" customHeight="false" outlineLevel="0" collapsed="false">
      <c r="A164" s="12" t="n">
        <f aca="false">ROW()-4</f>
        <v>160</v>
      </c>
      <c r="B164" s="12" t="s">
        <v>198</v>
      </c>
      <c r="C164" s="12" t="s">
        <v>14</v>
      </c>
      <c r="D164" s="30" t="n">
        <v>10749</v>
      </c>
      <c r="E164" s="12" t="s">
        <v>135</v>
      </c>
      <c r="F164" s="52" t="s">
        <v>136</v>
      </c>
      <c r="G164" s="15" t="n">
        <v>100</v>
      </c>
    </row>
    <row r="165" customFormat="false" ht="14.25" hidden="false" customHeight="false" outlineLevel="0" collapsed="false">
      <c r="A165" s="12" t="n">
        <f aca="false">ROW()-4</f>
        <v>161</v>
      </c>
      <c r="B165" s="12" t="s">
        <v>199</v>
      </c>
      <c r="C165" s="12" t="s">
        <v>14</v>
      </c>
      <c r="D165" s="14" t="n">
        <v>10782</v>
      </c>
      <c r="E165" s="18" t="s">
        <v>88</v>
      </c>
      <c r="F165" s="52" t="s">
        <v>136</v>
      </c>
      <c r="G165" s="15" t="n">
        <v>100</v>
      </c>
    </row>
    <row r="166" customFormat="false" ht="15" hidden="false" customHeight="true" outlineLevel="0" collapsed="false">
      <c r="A166" s="12" t="n">
        <f aca="false">ROW()-4</f>
        <v>162</v>
      </c>
      <c r="B166" s="12" t="s">
        <v>200</v>
      </c>
      <c r="C166" s="12" t="s">
        <v>14</v>
      </c>
      <c r="D166" s="28" t="n">
        <v>10571</v>
      </c>
      <c r="E166" s="43" t="s">
        <v>11</v>
      </c>
      <c r="F166" s="22" t="s">
        <v>136</v>
      </c>
      <c r="G166" s="15" t="n">
        <v>100</v>
      </c>
    </row>
    <row r="167" customFormat="false" ht="15" hidden="false" customHeight="true" outlineLevel="0" collapsed="false">
      <c r="A167" s="12" t="n">
        <f aca="false">ROW()-4</f>
        <v>163</v>
      </c>
      <c r="B167" s="21" t="s">
        <v>201</v>
      </c>
      <c r="C167" s="55" t="s">
        <v>14</v>
      </c>
      <c r="D167" s="56" t="n">
        <v>10776</v>
      </c>
      <c r="E167" s="57" t="s">
        <v>33</v>
      </c>
      <c r="F167" s="22" t="s">
        <v>136</v>
      </c>
      <c r="G167" s="15" t="n">
        <v>100</v>
      </c>
    </row>
    <row r="168" customFormat="false" ht="15" hidden="false" customHeight="true" outlineLevel="0" collapsed="false">
      <c r="A168" s="12" t="n">
        <f aca="false">ROW()-4</f>
        <v>164</v>
      </c>
      <c r="B168" s="21" t="s">
        <v>202</v>
      </c>
      <c r="C168" s="55" t="s">
        <v>14</v>
      </c>
      <c r="D168" s="56" t="n">
        <v>10786</v>
      </c>
      <c r="E168" s="57" t="s">
        <v>33</v>
      </c>
      <c r="F168" s="22" t="s">
        <v>136</v>
      </c>
      <c r="G168" s="15" t="n">
        <v>100</v>
      </c>
    </row>
    <row r="169" customFormat="false" ht="15" hidden="false" customHeight="true" outlineLevel="0" collapsed="false">
      <c r="A169" s="12" t="n">
        <f aca="false">ROW()-4</f>
        <v>165</v>
      </c>
      <c r="B169" s="42" t="s">
        <v>203</v>
      </c>
      <c r="C169" s="42" t="s">
        <v>14</v>
      </c>
      <c r="D169" s="56" t="s">
        <v>204</v>
      </c>
      <c r="E169" s="42" t="s">
        <v>170</v>
      </c>
      <c r="F169" s="42" t="s">
        <v>136</v>
      </c>
      <c r="G169" s="15" t="n">
        <v>100</v>
      </c>
    </row>
    <row r="170" customFormat="false" ht="15" hidden="false" customHeight="true" outlineLevel="0" collapsed="false">
      <c r="A170" s="12" t="n">
        <f aca="false">ROW()-4</f>
        <v>166</v>
      </c>
      <c r="B170" s="21" t="s">
        <v>205</v>
      </c>
      <c r="C170" s="21" t="s">
        <v>14</v>
      </c>
      <c r="D170" s="56" t="n">
        <v>10812</v>
      </c>
      <c r="E170" s="21" t="s">
        <v>33</v>
      </c>
      <c r="F170" s="21" t="s">
        <v>192</v>
      </c>
      <c r="G170" s="15" t="n">
        <v>100</v>
      </c>
    </row>
    <row r="171" customFormat="false" ht="15" hidden="false" customHeight="true" outlineLevel="0" collapsed="false">
      <c r="A171" s="12" t="n">
        <f aca="false">ROW()-4</f>
        <v>167</v>
      </c>
      <c r="B171" s="57" t="s">
        <v>206</v>
      </c>
      <c r="C171" s="21" t="s">
        <v>10</v>
      </c>
      <c r="D171" s="17" t="n">
        <v>10860</v>
      </c>
      <c r="E171" s="57" t="s">
        <v>33</v>
      </c>
      <c r="F171" s="57" t="s">
        <v>192</v>
      </c>
      <c r="G171" s="15" t="n">
        <v>100</v>
      </c>
    </row>
    <row r="172" customFormat="false" ht="15" hidden="false" customHeight="true" outlineLevel="0" collapsed="false">
      <c r="A172" s="12" t="n">
        <f aca="false">ROW()-4</f>
        <v>168</v>
      </c>
      <c r="B172" s="12" t="s">
        <v>207</v>
      </c>
      <c r="C172" s="41" t="s">
        <v>14</v>
      </c>
      <c r="D172" s="14" t="n">
        <v>10860</v>
      </c>
      <c r="E172" s="42" t="s">
        <v>107</v>
      </c>
      <c r="F172" s="22" t="s">
        <v>136</v>
      </c>
      <c r="G172" s="15" t="n">
        <v>100</v>
      </c>
    </row>
    <row r="173" customFormat="false" ht="15" hidden="false" customHeight="true" outlineLevel="0" collapsed="false">
      <c r="A173" s="12" t="n">
        <f aca="false">ROW()-4</f>
        <v>169</v>
      </c>
      <c r="B173" s="12" t="s">
        <v>208</v>
      </c>
      <c r="C173" s="12" t="s">
        <v>10</v>
      </c>
      <c r="D173" s="14" t="n">
        <v>10514</v>
      </c>
      <c r="E173" s="18" t="s">
        <v>68</v>
      </c>
      <c r="F173" s="22" t="s">
        <v>136</v>
      </c>
      <c r="G173" s="15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209</v>
      </c>
      <c r="C174" s="12" t="s">
        <v>14</v>
      </c>
      <c r="D174" s="58" t="n">
        <v>10864</v>
      </c>
      <c r="E174" s="12" t="s">
        <v>54</v>
      </c>
      <c r="F174" s="12" t="s">
        <v>136</v>
      </c>
      <c r="G174" s="15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210</v>
      </c>
      <c r="C175" s="12" t="s">
        <v>14</v>
      </c>
      <c r="D175" s="14" t="n">
        <v>10896</v>
      </c>
      <c r="E175" s="12" t="s">
        <v>94</v>
      </c>
      <c r="F175" s="12" t="s">
        <v>136</v>
      </c>
      <c r="G175" s="15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12" t="s">
        <v>211</v>
      </c>
      <c r="C176" s="12" t="s">
        <v>10</v>
      </c>
      <c r="D176" s="14" t="n">
        <v>10835</v>
      </c>
      <c r="E176" s="18" t="s">
        <v>20</v>
      </c>
      <c r="F176" s="22" t="s">
        <v>136</v>
      </c>
      <c r="G176" s="15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212</v>
      </c>
      <c r="C177" s="12" t="s">
        <v>10</v>
      </c>
      <c r="D177" s="14" t="n">
        <v>10866</v>
      </c>
      <c r="E177" s="12" t="s">
        <v>182</v>
      </c>
      <c r="F177" s="12" t="s">
        <v>136</v>
      </c>
      <c r="G177" s="15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21" t="s">
        <v>213</v>
      </c>
      <c r="C178" s="21" t="s">
        <v>10</v>
      </c>
      <c r="D178" s="17" t="n">
        <v>10919</v>
      </c>
      <c r="E178" s="57" t="s">
        <v>31</v>
      </c>
      <c r="F178" s="21" t="s">
        <v>192</v>
      </c>
      <c r="G178" s="15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22" t="s">
        <v>214</v>
      </c>
      <c r="C179" s="22" t="s">
        <v>10</v>
      </c>
      <c r="D179" s="31" t="n">
        <v>10911</v>
      </c>
      <c r="E179" s="22" t="s">
        <v>215</v>
      </c>
      <c r="F179" s="22" t="s">
        <v>136</v>
      </c>
      <c r="G179" s="15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216</v>
      </c>
      <c r="C180" s="18" t="s">
        <v>14</v>
      </c>
      <c r="D180" s="14" t="n">
        <v>10917</v>
      </c>
      <c r="E180" s="18" t="s">
        <v>17</v>
      </c>
      <c r="F180" s="22" t="s">
        <v>136</v>
      </c>
      <c r="G180" s="15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21" t="s">
        <v>217</v>
      </c>
      <c r="C181" s="21" t="s">
        <v>14</v>
      </c>
      <c r="D181" s="17" t="n">
        <v>10906</v>
      </c>
      <c r="E181" s="57" t="s">
        <v>33</v>
      </c>
      <c r="F181" s="21" t="s">
        <v>192</v>
      </c>
      <c r="G181" s="15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218</v>
      </c>
      <c r="C182" s="12" t="s">
        <v>10</v>
      </c>
      <c r="D182" s="14" t="n">
        <v>10429</v>
      </c>
      <c r="E182" s="18" t="s">
        <v>182</v>
      </c>
      <c r="F182" s="22" t="s">
        <v>136</v>
      </c>
      <c r="G182" s="15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12" t="s">
        <v>219</v>
      </c>
      <c r="C183" s="12" t="s">
        <v>14</v>
      </c>
      <c r="D183" s="14" t="n">
        <v>10936</v>
      </c>
      <c r="E183" s="12" t="s">
        <v>94</v>
      </c>
      <c r="F183" s="12" t="s">
        <v>136</v>
      </c>
      <c r="G183" s="15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220</v>
      </c>
      <c r="C184" s="12" t="s">
        <v>10</v>
      </c>
      <c r="D184" s="14" t="n">
        <v>10966</v>
      </c>
      <c r="E184" s="18" t="s">
        <v>88</v>
      </c>
      <c r="F184" s="22" t="s">
        <v>136</v>
      </c>
      <c r="G184" s="15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221</v>
      </c>
      <c r="C185" s="12" t="s">
        <v>14</v>
      </c>
      <c r="D185" s="14" t="n">
        <v>11006</v>
      </c>
      <c r="E185" s="12" t="s">
        <v>88</v>
      </c>
      <c r="F185" s="22" t="s">
        <v>136</v>
      </c>
      <c r="G185" s="15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222</v>
      </c>
      <c r="C186" s="12" t="s">
        <v>14</v>
      </c>
      <c r="D186" s="31" t="n">
        <v>10983</v>
      </c>
      <c r="E186" s="43" t="s">
        <v>33</v>
      </c>
      <c r="F186" s="22" t="s">
        <v>136</v>
      </c>
      <c r="G186" s="15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223</v>
      </c>
      <c r="C187" s="22" t="s">
        <v>14</v>
      </c>
      <c r="D187" s="31" t="n">
        <v>11021</v>
      </c>
      <c r="E187" s="22" t="s">
        <v>100</v>
      </c>
      <c r="F187" s="22" t="s">
        <v>136</v>
      </c>
      <c r="G187" s="15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21" t="s">
        <v>224</v>
      </c>
      <c r="C188" s="21" t="s">
        <v>10</v>
      </c>
      <c r="D188" s="31" t="n">
        <v>11033</v>
      </c>
      <c r="E188" s="57" t="s">
        <v>20</v>
      </c>
      <c r="F188" s="22" t="s">
        <v>136</v>
      </c>
      <c r="G188" s="15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21" t="s">
        <v>225</v>
      </c>
      <c r="C189" s="21" t="s">
        <v>14</v>
      </c>
      <c r="D189" s="31" t="n">
        <v>10996</v>
      </c>
      <c r="E189" s="57" t="s">
        <v>54</v>
      </c>
      <c r="F189" s="22" t="s">
        <v>226</v>
      </c>
      <c r="G189" s="15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21" t="s">
        <v>227</v>
      </c>
      <c r="C190" s="21" t="s">
        <v>10</v>
      </c>
      <c r="D190" s="31" t="n">
        <v>11012</v>
      </c>
      <c r="E190" s="57" t="s">
        <v>31</v>
      </c>
      <c r="F190" s="22" t="s">
        <v>136</v>
      </c>
      <c r="G190" s="15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21" t="s">
        <v>228</v>
      </c>
      <c r="C191" s="21" t="s">
        <v>10</v>
      </c>
      <c r="D191" s="31" t="n">
        <v>10992</v>
      </c>
      <c r="E191" s="57" t="s">
        <v>31</v>
      </c>
      <c r="F191" s="22" t="s">
        <v>136</v>
      </c>
      <c r="G191" s="15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21" t="s">
        <v>229</v>
      </c>
      <c r="C192" s="21" t="s">
        <v>14</v>
      </c>
      <c r="D192" s="31" t="n">
        <v>10981</v>
      </c>
      <c r="E192" s="57" t="s">
        <v>11</v>
      </c>
      <c r="F192" s="22" t="s">
        <v>136</v>
      </c>
      <c r="G192" s="15" t="n">
        <v>100</v>
      </c>
    </row>
    <row r="193" customFormat="false" ht="20.1" hidden="false" customHeight="true" outlineLevel="0" collapsed="false">
      <c r="A193" s="12" t="n">
        <f aca="false">ROW()-4</f>
        <v>189</v>
      </c>
      <c r="B193" s="21" t="s">
        <v>230</v>
      </c>
      <c r="C193" s="21" t="s">
        <v>10</v>
      </c>
      <c r="D193" s="31" t="n">
        <v>10988</v>
      </c>
      <c r="E193" s="57" t="s">
        <v>11</v>
      </c>
      <c r="F193" s="22" t="s">
        <v>136</v>
      </c>
      <c r="G193" s="15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231</v>
      </c>
      <c r="C194" s="12" t="s">
        <v>14</v>
      </c>
      <c r="D194" s="14" t="n">
        <v>11058</v>
      </c>
      <c r="E194" s="12" t="s">
        <v>33</v>
      </c>
      <c r="F194" s="22" t="s">
        <v>136</v>
      </c>
      <c r="G194" s="15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2" t="s">
        <v>232</v>
      </c>
      <c r="C195" s="12" t="s">
        <v>10</v>
      </c>
      <c r="D195" s="14" t="n">
        <v>10935</v>
      </c>
      <c r="E195" s="12" t="s">
        <v>68</v>
      </c>
      <c r="F195" s="22" t="s">
        <v>136</v>
      </c>
      <c r="G195" s="15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233</v>
      </c>
      <c r="C196" s="12" t="s">
        <v>10</v>
      </c>
      <c r="D196" s="14" t="n">
        <v>11041</v>
      </c>
      <c r="E196" s="12" t="s">
        <v>31</v>
      </c>
      <c r="F196" s="22" t="s">
        <v>136</v>
      </c>
      <c r="G196" s="15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21" t="s">
        <v>234</v>
      </c>
      <c r="C197" s="21" t="s">
        <v>14</v>
      </c>
      <c r="D197" s="17" t="n">
        <v>11108</v>
      </c>
      <c r="E197" s="57" t="s">
        <v>33</v>
      </c>
      <c r="F197" s="21" t="s">
        <v>192</v>
      </c>
      <c r="G197" s="15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42" t="s">
        <v>235</v>
      </c>
      <c r="C198" s="12" t="s">
        <v>14</v>
      </c>
      <c r="D198" s="14" t="n">
        <v>10599</v>
      </c>
      <c r="E198" s="18" t="s">
        <v>20</v>
      </c>
      <c r="F198" s="22" t="s">
        <v>136</v>
      </c>
      <c r="G198" s="15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21" t="s">
        <v>236</v>
      </c>
      <c r="C199" s="21" t="s">
        <v>10</v>
      </c>
      <c r="D199" s="17" t="n">
        <v>11055</v>
      </c>
      <c r="E199" s="57" t="s">
        <v>31</v>
      </c>
      <c r="F199" s="21" t="s">
        <v>192</v>
      </c>
      <c r="G199" s="15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21" t="s">
        <v>237</v>
      </c>
      <c r="C200" s="21" t="s">
        <v>14</v>
      </c>
      <c r="D200" s="31" t="n">
        <v>11095</v>
      </c>
      <c r="E200" s="57" t="s">
        <v>107</v>
      </c>
      <c r="F200" s="21" t="s">
        <v>192</v>
      </c>
      <c r="G200" s="15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21" t="s">
        <v>238</v>
      </c>
      <c r="C201" s="21" t="s">
        <v>10</v>
      </c>
      <c r="D201" s="31" t="n">
        <v>11107</v>
      </c>
      <c r="E201" s="57" t="s">
        <v>135</v>
      </c>
      <c r="F201" s="21" t="s">
        <v>192</v>
      </c>
      <c r="G201" s="15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239</v>
      </c>
      <c r="C202" s="12" t="s">
        <v>10</v>
      </c>
      <c r="D202" s="14" t="n">
        <v>11097</v>
      </c>
      <c r="E202" s="18" t="s">
        <v>54</v>
      </c>
      <c r="F202" s="22" t="s">
        <v>240</v>
      </c>
      <c r="G202" s="15" t="n">
        <v>100</v>
      </c>
    </row>
    <row r="203" customFormat="false" ht="16.5" hidden="false" customHeight="true" outlineLevel="0" collapsed="false">
      <c r="A203" s="12" t="n">
        <f aca="false">ROW()-4</f>
        <v>199</v>
      </c>
      <c r="B203" s="22" t="s">
        <v>241</v>
      </c>
      <c r="C203" s="22" t="s">
        <v>14</v>
      </c>
      <c r="D203" s="31" t="n">
        <v>10978</v>
      </c>
      <c r="E203" s="22" t="s">
        <v>62</v>
      </c>
      <c r="F203" s="22" t="s">
        <v>136</v>
      </c>
      <c r="G203" s="15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42" t="s">
        <v>242</v>
      </c>
      <c r="C204" s="12" t="s">
        <v>10</v>
      </c>
      <c r="D204" s="14" t="n">
        <v>11121</v>
      </c>
      <c r="E204" s="18" t="s">
        <v>182</v>
      </c>
      <c r="F204" s="22" t="s">
        <v>136</v>
      </c>
      <c r="G204" s="15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21" t="s">
        <v>243</v>
      </c>
      <c r="C205" s="22" t="s">
        <v>14</v>
      </c>
      <c r="D205" s="31" t="n">
        <v>11116</v>
      </c>
      <c r="E205" s="57" t="s">
        <v>88</v>
      </c>
      <c r="F205" s="22" t="s">
        <v>136</v>
      </c>
      <c r="G205" s="15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21" t="s">
        <v>244</v>
      </c>
      <c r="C206" s="21" t="s">
        <v>10</v>
      </c>
      <c r="D206" s="31" t="n">
        <v>11017</v>
      </c>
      <c r="E206" s="57" t="s">
        <v>20</v>
      </c>
      <c r="F206" s="22" t="s">
        <v>136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21" t="s">
        <v>245</v>
      </c>
      <c r="C207" s="21" t="s">
        <v>14</v>
      </c>
      <c r="D207" s="17" t="n">
        <v>11116</v>
      </c>
      <c r="E207" s="57" t="s">
        <v>54</v>
      </c>
      <c r="F207" s="22" t="s">
        <v>136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59" t="s">
        <v>246</v>
      </c>
      <c r="C208" s="59" t="s">
        <v>10</v>
      </c>
      <c r="D208" s="14" t="n">
        <v>11188</v>
      </c>
      <c r="E208" s="12" t="s">
        <v>70</v>
      </c>
      <c r="F208" s="22" t="s">
        <v>136</v>
      </c>
      <c r="G208" s="15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21" t="s">
        <v>247</v>
      </c>
      <c r="C209" s="21" t="s">
        <v>14</v>
      </c>
      <c r="D209" s="17" t="n">
        <v>11134</v>
      </c>
      <c r="E209" s="57" t="s">
        <v>94</v>
      </c>
      <c r="F209" s="12" t="s">
        <v>136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60" t="s">
        <v>248</v>
      </c>
      <c r="C210" s="12" t="s">
        <v>14</v>
      </c>
      <c r="D210" s="14" t="n">
        <v>11158</v>
      </c>
      <c r="E210" s="18" t="s">
        <v>182</v>
      </c>
      <c r="F210" s="22" t="s">
        <v>136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60" t="s">
        <v>249</v>
      </c>
      <c r="C211" s="12" t="s">
        <v>10</v>
      </c>
      <c r="D211" s="14" t="n">
        <v>11144</v>
      </c>
      <c r="E211" s="18" t="s">
        <v>107</v>
      </c>
      <c r="F211" s="22" t="s">
        <v>136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161</v>
      </c>
      <c r="C212" s="22" t="s">
        <v>14</v>
      </c>
      <c r="D212" s="31" t="n">
        <v>11184</v>
      </c>
      <c r="E212" s="18" t="s">
        <v>66</v>
      </c>
      <c r="F212" s="22" t="s">
        <v>136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21" t="s">
        <v>250</v>
      </c>
      <c r="C213" s="22" t="s">
        <v>10</v>
      </c>
      <c r="D213" s="17" t="n">
        <v>11213</v>
      </c>
      <c r="E213" s="12" t="s">
        <v>135</v>
      </c>
      <c r="F213" s="22" t="s">
        <v>136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251</v>
      </c>
      <c r="C214" s="22" t="s">
        <v>14</v>
      </c>
      <c r="D214" s="31" t="n">
        <v>11251</v>
      </c>
      <c r="E214" s="18" t="s">
        <v>62</v>
      </c>
      <c r="F214" s="22" t="s">
        <v>136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59" t="s">
        <v>252</v>
      </c>
      <c r="C215" s="59" t="s">
        <v>14</v>
      </c>
      <c r="D215" s="14" t="n">
        <v>11235</v>
      </c>
      <c r="E215" s="22" t="s">
        <v>182</v>
      </c>
      <c r="F215" s="22" t="s">
        <v>136</v>
      </c>
      <c r="G215" s="15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253</v>
      </c>
      <c r="C216" s="22" t="s">
        <v>14</v>
      </c>
      <c r="D216" s="31" t="n">
        <v>11263</v>
      </c>
      <c r="E216" s="18" t="s">
        <v>33</v>
      </c>
      <c r="F216" s="22" t="s">
        <v>136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254</v>
      </c>
      <c r="C217" s="12" t="s">
        <v>10</v>
      </c>
      <c r="D217" s="31" t="n">
        <v>11119</v>
      </c>
      <c r="E217" s="18" t="s">
        <v>33</v>
      </c>
      <c r="F217" s="22" t="s">
        <v>136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255</v>
      </c>
      <c r="C218" s="12" t="s">
        <v>14</v>
      </c>
      <c r="D218" s="31" t="n">
        <v>11273</v>
      </c>
      <c r="E218" s="18" t="s">
        <v>107</v>
      </c>
      <c r="F218" s="22" t="s">
        <v>136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21" t="s">
        <v>256</v>
      </c>
      <c r="C219" s="22" t="s">
        <v>10</v>
      </c>
      <c r="D219" s="17" t="n">
        <v>11266</v>
      </c>
      <c r="E219" s="12" t="s">
        <v>33</v>
      </c>
      <c r="F219" s="22" t="s">
        <v>136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61" t="s">
        <v>257</v>
      </c>
      <c r="C220" s="12" t="s">
        <v>14</v>
      </c>
      <c r="D220" s="14" t="n">
        <v>11273</v>
      </c>
      <c r="E220" s="18" t="s">
        <v>54</v>
      </c>
      <c r="F220" s="22" t="s">
        <v>136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61" t="s">
        <v>258</v>
      </c>
      <c r="C221" s="12" t="s">
        <v>10</v>
      </c>
      <c r="D221" s="14" t="n">
        <v>11270</v>
      </c>
      <c r="E221" s="18" t="s">
        <v>182</v>
      </c>
      <c r="F221" s="22" t="s">
        <v>136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61" t="s">
        <v>259</v>
      </c>
      <c r="C222" s="12" t="s">
        <v>10</v>
      </c>
      <c r="D222" s="14" t="n">
        <v>11209</v>
      </c>
      <c r="E222" s="18" t="s">
        <v>100</v>
      </c>
      <c r="F222" s="22" t="s">
        <v>136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61" t="s">
        <v>260</v>
      </c>
      <c r="C223" s="12" t="s">
        <v>10</v>
      </c>
      <c r="D223" s="14" t="n">
        <v>11260</v>
      </c>
      <c r="E223" s="18" t="s">
        <v>31</v>
      </c>
      <c r="F223" s="22" t="s">
        <v>136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261</v>
      </c>
      <c r="C224" s="12" t="s">
        <v>14</v>
      </c>
      <c r="D224" s="31" t="n">
        <v>10093</v>
      </c>
      <c r="E224" s="18" t="s">
        <v>182</v>
      </c>
      <c r="F224" s="22" t="s">
        <v>136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262</v>
      </c>
      <c r="C225" s="12" t="s">
        <v>14</v>
      </c>
      <c r="D225" s="31" t="n">
        <v>11294</v>
      </c>
      <c r="E225" s="18" t="s">
        <v>182</v>
      </c>
      <c r="F225" s="22" t="s">
        <v>136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21" t="s">
        <v>263</v>
      </c>
      <c r="C226" s="21" t="s">
        <v>14</v>
      </c>
      <c r="D226" s="17" t="n">
        <v>11243</v>
      </c>
      <c r="E226" s="12" t="s">
        <v>33</v>
      </c>
      <c r="F226" s="22" t="s">
        <v>136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61" t="s">
        <v>264</v>
      </c>
      <c r="C227" s="12" t="s">
        <v>14</v>
      </c>
      <c r="D227" s="14" t="n">
        <v>11288</v>
      </c>
      <c r="E227" s="18" t="s">
        <v>100</v>
      </c>
      <c r="F227" s="22" t="s">
        <v>136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21" t="s">
        <v>265</v>
      </c>
      <c r="C228" s="22" t="s">
        <v>10</v>
      </c>
      <c r="D228" s="17" t="n">
        <v>11291</v>
      </c>
      <c r="E228" s="12" t="s">
        <v>107</v>
      </c>
      <c r="F228" s="22" t="s">
        <v>136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266</v>
      </c>
      <c r="C229" s="12" t="s">
        <v>14</v>
      </c>
      <c r="D229" s="31" t="n">
        <v>11338</v>
      </c>
      <c r="E229" s="18" t="s">
        <v>62</v>
      </c>
      <c r="F229" s="22" t="s">
        <v>226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267</v>
      </c>
      <c r="C230" s="22" t="s">
        <v>14</v>
      </c>
      <c r="D230" s="31" t="n">
        <v>11348</v>
      </c>
      <c r="E230" s="18" t="s">
        <v>33</v>
      </c>
      <c r="F230" s="22" t="s">
        <v>136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21" t="s">
        <v>268</v>
      </c>
      <c r="C231" s="22" t="s">
        <v>14</v>
      </c>
      <c r="D231" s="17" t="n">
        <v>11379</v>
      </c>
      <c r="E231" s="12" t="s">
        <v>66</v>
      </c>
      <c r="F231" s="22" t="s">
        <v>136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61" t="s">
        <v>269</v>
      </c>
      <c r="C232" s="12" t="s">
        <v>14</v>
      </c>
      <c r="D232" s="14" t="n">
        <v>11379</v>
      </c>
      <c r="E232" s="18" t="s">
        <v>68</v>
      </c>
      <c r="F232" s="22" t="s">
        <v>226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61" t="s">
        <v>270</v>
      </c>
      <c r="C233" s="12" t="s">
        <v>10</v>
      </c>
      <c r="D233" s="14" t="n">
        <v>11328</v>
      </c>
      <c r="E233" s="18" t="s">
        <v>33</v>
      </c>
      <c r="F233" s="22" t="s">
        <v>136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2" t="s">
        <v>271</v>
      </c>
      <c r="C234" s="22" t="s">
        <v>14</v>
      </c>
      <c r="D234" s="31" t="n">
        <v>11391</v>
      </c>
      <c r="E234" s="18" t="s">
        <v>135</v>
      </c>
      <c r="F234" s="22" t="s">
        <v>136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21" t="s">
        <v>272</v>
      </c>
      <c r="C235" s="22" t="s">
        <v>14</v>
      </c>
      <c r="D235" s="17" t="n">
        <v>11402</v>
      </c>
      <c r="E235" s="12" t="s">
        <v>100</v>
      </c>
      <c r="F235" s="22" t="s">
        <v>136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21" t="s">
        <v>273</v>
      </c>
      <c r="C236" s="21" t="s">
        <v>14</v>
      </c>
      <c r="D236" s="17" t="n">
        <v>11351</v>
      </c>
      <c r="E236" s="57" t="s">
        <v>100</v>
      </c>
      <c r="F236" s="22" t="s">
        <v>136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21" t="s">
        <v>274</v>
      </c>
      <c r="C237" s="22" t="s">
        <v>14</v>
      </c>
      <c r="D237" s="17" t="n">
        <v>11390</v>
      </c>
      <c r="E237" s="12" t="s">
        <v>102</v>
      </c>
      <c r="F237" s="22" t="s">
        <v>136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61" t="s">
        <v>275</v>
      </c>
      <c r="C238" s="12" t="s">
        <v>14</v>
      </c>
      <c r="D238" s="14" t="n">
        <v>11334</v>
      </c>
      <c r="E238" s="18" t="s">
        <v>31</v>
      </c>
      <c r="F238" s="22" t="s">
        <v>136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61" t="s">
        <v>276</v>
      </c>
      <c r="C239" s="12" t="s">
        <v>14</v>
      </c>
      <c r="D239" s="14" t="n">
        <v>11371</v>
      </c>
      <c r="E239" s="18" t="s">
        <v>94</v>
      </c>
      <c r="F239" s="22" t="s">
        <v>136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21" t="s">
        <v>277</v>
      </c>
      <c r="C240" s="22" t="s">
        <v>10</v>
      </c>
      <c r="D240" s="17" t="n">
        <v>11369</v>
      </c>
      <c r="E240" s="12" t="s">
        <v>100</v>
      </c>
      <c r="F240" s="22" t="s">
        <v>136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61" t="s">
        <v>278</v>
      </c>
      <c r="C241" s="12" t="s">
        <v>14</v>
      </c>
      <c r="D241" s="14" t="n">
        <v>11005</v>
      </c>
      <c r="E241" s="18" t="s">
        <v>94</v>
      </c>
      <c r="F241" s="22" t="s">
        <v>136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61" t="s">
        <v>279</v>
      </c>
      <c r="C242" s="12" t="s">
        <v>10</v>
      </c>
      <c r="D242" s="14" t="n">
        <v>11333</v>
      </c>
      <c r="E242" s="18" t="s">
        <v>182</v>
      </c>
      <c r="F242" s="22" t="s">
        <v>136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62" t="s">
        <v>280</v>
      </c>
      <c r="C243" s="12" t="s">
        <v>10</v>
      </c>
      <c r="D243" s="14" t="n">
        <v>11436</v>
      </c>
      <c r="E243" s="18" t="s">
        <v>68</v>
      </c>
      <c r="F243" s="22" t="s">
        <v>226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61" t="s">
        <v>281</v>
      </c>
      <c r="C244" s="12" t="s">
        <v>10</v>
      </c>
      <c r="D244" s="14" t="n">
        <v>11449</v>
      </c>
      <c r="E244" s="18" t="s">
        <v>33</v>
      </c>
      <c r="F244" s="22" t="s">
        <v>136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61" t="s">
        <v>282</v>
      </c>
      <c r="C245" s="12" t="s">
        <v>10</v>
      </c>
      <c r="D245" s="14" t="n">
        <v>11370</v>
      </c>
      <c r="E245" s="18" t="s">
        <v>94</v>
      </c>
      <c r="F245" s="22" t="s">
        <v>136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61" t="s">
        <v>283</v>
      </c>
      <c r="C246" s="12" t="s">
        <v>14</v>
      </c>
      <c r="D246" s="14" t="n">
        <v>11456</v>
      </c>
      <c r="E246" s="18" t="s">
        <v>54</v>
      </c>
      <c r="F246" s="22" t="s">
        <v>136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21" t="s">
        <v>284</v>
      </c>
      <c r="C247" s="21" t="s">
        <v>14</v>
      </c>
      <c r="D247" s="17" t="n">
        <v>11468</v>
      </c>
      <c r="E247" s="57" t="s">
        <v>107</v>
      </c>
      <c r="F247" s="12" t="s">
        <v>136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21" t="s">
        <v>285</v>
      </c>
      <c r="C248" s="22" t="s">
        <v>10</v>
      </c>
      <c r="D248" s="17" t="n">
        <v>11063</v>
      </c>
      <c r="E248" s="12" t="s">
        <v>102</v>
      </c>
      <c r="F248" s="22" t="s">
        <v>136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21" t="s">
        <v>286</v>
      </c>
      <c r="C249" s="21" t="s">
        <v>10</v>
      </c>
      <c r="D249" s="17" t="n">
        <v>11487</v>
      </c>
      <c r="E249" s="57" t="s">
        <v>11</v>
      </c>
      <c r="F249" s="22" t="s">
        <v>136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287</v>
      </c>
      <c r="C250" s="12" t="s">
        <v>14</v>
      </c>
      <c r="D250" s="58" t="n">
        <v>11495</v>
      </c>
      <c r="E250" s="12" t="s">
        <v>94</v>
      </c>
      <c r="F250" s="12" t="s">
        <v>136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288</v>
      </c>
      <c r="C251" s="12" t="s">
        <v>14</v>
      </c>
      <c r="D251" s="58" t="n">
        <v>10935</v>
      </c>
      <c r="E251" s="12" t="s">
        <v>94</v>
      </c>
      <c r="F251" s="12" t="s">
        <v>136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2" t="s">
        <v>289</v>
      </c>
      <c r="C252" s="12" t="s">
        <v>14</v>
      </c>
      <c r="D252" s="58" t="n">
        <v>11461</v>
      </c>
      <c r="E252" s="12" t="s">
        <v>20</v>
      </c>
      <c r="F252" s="12" t="s">
        <v>136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2" t="s">
        <v>290</v>
      </c>
      <c r="C253" s="12" t="s">
        <v>10</v>
      </c>
      <c r="D253" s="58" t="n">
        <v>11154</v>
      </c>
      <c r="E253" s="12" t="s">
        <v>135</v>
      </c>
      <c r="F253" s="12" t="s">
        <v>136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291</v>
      </c>
      <c r="C254" s="12" t="s">
        <v>10</v>
      </c>
      <c r="D254" s="58" t="n">
        <v>11504</v>
      </c>
      <c r="E254" s="12" t="s">
        <v>135</v>
      </c>
      <c r="F254" s="12" t="s">
        <v>136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292</v>
      </c>
      <c r="C255" s="12" t="s">
        <v>10</v>
      </c>
      <c r="D255" s="58" t="n">
        <v>11571</v>
      </c>
      <c r="E255" s="12" t="s">
        <v>11</v>
      </c>
      <c r="F255" s="12" t="s">
        <v>136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293</v>
      </c>
      <c r="C256" s="12" t="s">
        <v>10</v>
      </c>
      <c r="D256" s="58" t="n">
        <v>11557</v>
      </c>
      <c r="E256" s="12" t="s">
        <v>100</v>
      </c>
      <c r="F256" s="12" t="s">
        <v>136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2" t="s">
        <v>294</v>
      </c>
      <c r="C257" s="12" t="s">
        <v>14</v>
      </c>
      <c r="D257" s="58" t="n">
        <v>11569</v>
      </c>
      <c r="E257" s="12" t="s">
        <v>88</v>
      </c>
      <c r="F257" s="12" t="s">
        <v>136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295</v>
      </c>
      <c r="C258" s="12" t="s">
        <v>10</v>
      </c>
      <c r="D258" s="58" t="n">
        <v>11598</v>
      </c>
      <c r="E258" s="12" t="s">
        <v>24</v>
      </c>
      <c r="F258" s="12" t="s">
        <v>136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296</v>
      </c>
      <c r="C259" s="12" t="s">
        <v>10</v>
      </c>
      <c r="D259" s="58" t="n">
        <v>11360</v>
      </c>
      <c r="E259" s="12" t="s">
        <v>88</v>
      </c>
      <c r="F259" s="12" t="s">
        <v>136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2" t="s">
        <v>297</v>
      </c>
      <c r="C260" s="12" t="s">
        <v>14</v>
      </c>
      <c r="D260" s="58" t="n">
        <v>11611</v>
      </c>
      <c r="E260" s="12" t="s">
        <v>11</v>
      </c>
      <c r="F260" s="12" t="s">
        <v>136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298</v>
      </c>
      <c r="C261" s="12" t="s">
        <v>14</v>
      </c>
      <c r="D261" s="58" t="n">
        <v>11610</v>
      </c>
      <c r="E261" s="12" t="s">
        <v>100</v>
      </c>
      <c r="F261" s="12" t="s">
        <v>136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2" t="s">
        <v>299</v>
      </c>
      <c r="C262" s="12" t="s">
        <v>14</v>
      </c>
      <c r="D262" s="58" t="n">
        <v>11594</v>
      </c>
      <c r="E262" s="12" t="s">
        <v>54</v>
      </c>
      <c r="F262" s="12" t="s">
        <v>136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2" t="s">
        <v>300</v>
      </c>
      <c r="C263" s="12" t="s">
        <v>14</v>
      </c>
      <c r="D263" s="58" t="n">
        <v>10402</v>
      </c>
      <c r="E263" s="12" t="s">
        <v>24</v>
      </c>
      <c r="F263" s="12" t="s">
        <v>136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2" t="s">
        <v>301</v>
      </c>
      <c r="C264" s="12" t="s">
        <v>14</v>
      </c>
      <c r="D264" s="14" t="n">
        <v>11582</v>
      </c>
      <c r="E264" s="12" t="s">
        <v>31</v>
      </c>
      <c r="F264" s="12" t="s">
        <v>136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2" t="s">
        <v>302</v>
      </c>
      <c r="C265" s="12" t="s">
        <v>10</v>
      </c>
      <c r="D265" s="14" t="n">
        <v>11628</v>
      </c>
      <c r="E265" s="12" t="s">
        <v>88</v>
      </c>
      <c r="F265" s="12" t="s">
        <v>136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2" t="s">
        <v>303</v>
      </c>
      <c r="C266" s="12" t="s">
        <v>14</v>
      </c>
      <c r="D266" s="14" t="n">
        <v>11195</v>
      </c>
      <c r="E266" s="12" t="s">
        <v>94</v>
      </c>
      <c r="F266" s="12" t="s">
        <v>136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2" t="s">
        <v>304</v>
      </c>
      <c r="C267" s="12" t="s">
        <v>14</v>
      </c>
      <c r="D267" s="14" t="n">
        <v>11648</v>
      </c>
      <c r="E267" s="12" t="s">
        <v>11</v>
      </c>
      <c r="F267" s="12" t="s">
        <v>136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2" t="s">
        <v>305</v>
      </c>
      <c r="C268" s="12" t="s">
        <v>10</v>
      </c>
      <c r="D268" s="58" t="n">
        <v>11638</v>
      </c>
      <c r="E268" s="12" t="s">
        <v>100</v>
      </c>
      <c r="F268" s="12" t="s">
        <v>136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2" t="s">
        <v>306</v>
      </c>
      <c r="C269" s="12" t="s">
        <v>14</v>
      </c>
      <c r="D269" s="58" t="n">
        <v>11637</v>
      </c>
      <c r="E269" s="12" t="s">
        <v>33</v>
      </c>
      <c r="F269" s="12" t="s">
        <v>136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22" t="s">
        <v>307</v>
      </c>
      <c r="C270" s="12" t="s">
        <v>10</v>
      </c>
      <c r="D270" s="58" t="n">
        <v>11652</v>
      </c>
      <c r="E270" s="12" t="s">
        <v>100</v>
      </c>
      <c r="F270" s="12" t="s">
        <v>136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22" t="s">
        <v>308</v>
      </c>
      <c r="C271" s="12" t="s">
        <v>14</v>
      </c>
      <c r="D271" s="58" t="n">
        <v>11604</v>
      </c>
      <c r="E271" s="12" t="s">
        <v>107</v>
      </c>
      <c r="F271" s="12" t="s">
        <v>136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22" t="s">
        <v>309</v>
      </c>
      <c r="C272" s="12" t="s">
        <v>14</v>
      </c>
      <c r="D272" s="58" t="n">
        <v>11664</v>
      </c>
      <c r="E272" s="12" t="s">
        <v>11</v>
      </c>
      <c r="F272" s="12" t="s">
        <v>136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22" t="s">
        <v>310</v>
      </c>
      <c r="C273" s="12" t="s">
        <v>14</v>
      </c>
      <c r="D273" s="58" t="n">
        <v>11657</v>
      </c>
      <c r="E273" s="12" t="s">
        <v>94</v>
      </c>
      <c r="F273" s="12" t="s">
        <v>136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22" t="s">
        <v>311</v>
      </c>
      <c r="C274" s="12" t="s">
        <v>14</v>
      </c>
      <c r="D274" s="58" t="n">
        <v>11654</v>
      </c>
      <c r="E274" s="12" t="s">
        <v>182</v>
      </c>
      <c r="F274" s="12" t="s">
        <v>136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22" t="s">
        <v>312</v>
      </c>
      <c r="C275" s="12" t="s">
        <v>14</v>
      </c>
      <c r="D275" s="58" t="n">
        <v>11395</v>
      </c>
      <c r="E275" s="12" t="s">
        <v>11</v>
      </c>
      <c r="F275" s="12" t="s">
        <v>136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22" t="s">
        <v>313</v>
      </c>
      <c r="C276" s="12" t="s">
        <v>14</v>
      </c>
      <c r="D276" s="58" t="n">
        <v>11670</v>
      </c>
      <c r="E276" s="12" t="s">
        <v>68</v>
      </c>
      <c r="F276" s="12" t="s">
        <v>136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22" t="s">
        <v>314</v>
      </c>
      <c r="C277" s="12" t="s">
        <v>10</v>
      </c>
      <c r="D277" s="58" t="n">
        <v>11608</v>
      </c>
      <c r="E277" s="12" t="s">
        <v>100</v>
      </c>
      <c r="F277" s="12" t="s">
        <v>136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22" t="s">
        <v>315</v>
      </c>
      <c r="C278" s="12" t="s">
        <v>10</v>
      </c>
      <c r="D278" s="58" t="n">
        <v>11671</v>
      </c>
      <c r="E278" s="12" t="s">
        <v>31</v>
      </c>
      <c r="F278" s="12" t="s">
        <v>136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22" t="s">
        <v>316</v>
      </c>
      <c r="C279" s="12" t="s">
        <v>10</v>
      </c>
      <c r="D279" s="58" t="n">
        <v>11673</v>
      </c>
      <c r="E279" s="12" t="s">
        <v>31</v>
      </c>
      <c r="F279" s="12" t="s">
        <v>136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22" t="s">
        <v>317</v>
      </c>
      <c r="C280" s="12" t="s">
        <v>14</v>
      </c>
      <c r="D280" s="58" t="n">
        <v>11659</v>
      </c>
      <c r="E280" s="12" t="s">
        <v>66</v>
      </c>
      <c r="F280" s="12" t="s">
        <v>136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22" t="s">
        <v>318</v>
      </c>
      <c r="C281" s="12" t="s">
        <v>10</v>
      </c>
      <c r="D281" s="58" t="n">
        <v>11664</v>
      </c>
      <c r="E281" s="12" t="s">
        <v>68</v>
      </c>
      <c r="F281" s="12" t="s">
        <v>136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22" t="s">
        <v>319</v>
      </c>
      <c r="C282" s="12" t="s">
        <v>10</v>
      </c>
      <c r="D282" s="58" t="n">
        <v>11216</v>
      </c>
      <c r="E282" s="12" t="s">
        <v>68</v>
      </c>
      <c r="F282" s="12" t="s">
        <v>136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22" t="s">
        <v>320</v>
      </c>
      <c r="C283" s="12" t="s">
        <v>14</v>
      </c>
      <c r="D283" s="58" t="n">
        <v>11705</v>
      </c>
      <c r="E283" s="12" t="s">
        <v>54</v>
      </c>
      <c r="F283" s="12" t="s">
        <v>136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22" t="s">
        <v>321</v>
      </c>
      <c r="C284" s="12" t="s">
        <v>14</v>
      </c>
      <c r="D284" s="58" t="n">
        <v>11695</v>
      </c>
      <c r="E284" s="12" t="s">
        <v>33</v>
      </c>
      <c r="F284" s="12" t="s">
        <v>136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22" t="s">
        <v>122</v>
      </c>
      <c r="C285" s="12" t="s">
        <v>14</v>
      </c>
      <c r="D285" s="58" t="n">
        <v>11682</v>
      </c>
      <c r="E285" s="12" t="s">
        <v>54</v>
      </c>
      <c r="F285" s="12" t="s">
        <v>136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22" t="s">
        <v>322</v>
      </c>
      <c r="C286" s="12" t="s">
        <v>14</v>
      </c>
      <c r="D286" s="58" t="n">
        <v>11689</v>
      </c>
      <c r="E286" s="12" t="s">
        <v>88</v>
      </c>
      <c r="F286" s="12" t="s">
        <v>136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22" t="s">
        <v>323</v>
      </c>
      <c r="C287" s="12" t="s">
        <v>14</v>
      </c>
      <c r="D287" s="58" t="n">
        <v>9881</v>
      </c>
      <c r="E287" s="12" t="s">
        <v>33</v>
      </c>
      <c r="F287" s="12" t="s">
        <v>136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22" t="s">
        <v>324</v>
      </c>
      <c r="C288" s="12" t="s">
        <v>10</v>
      </c>
      <c r="D288" s="58" t="n">
        <v>11705</v>
      </c>
      <c r="E288" s="12" t="s">
        <v>100</v>
      </c>
      <c r="F288" s="12" t="s">
        <v>136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325</v>
      </c>
      <c r="C289" s="12" t="s">
        <v>14</v>
      </c>
      <c r="D289" s="58" t="n">
        <v>11380</v>
      </c>
      <c r="E289" s="18" t="s">
        <v>135</v>
      </c>
      <c r="F289" s="12" t="s">
        <v>136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22" t="s">
        <v>326</v>
      </c>
      <c r="C290" s="12" t="s">
        <v>14</v>
      </c>
      <c r="D290" s="58" t="n">
        <v>11371</v>
      </c>
      <c r="E290" s="12" t="s">
        <v>24</v>
      </c>
      <c r="F290" s="12" t="s">
        <v>136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22" t="s">
        <v>327</v>
      </c>
      <c r="C291" s="12" t="s">
        <v>10</v>
      </c>
      <c r="D291" s="58" t="n">
        <v>11721</v>
      </c>
      <c r="E291" s="12" t="s">
        <v>11</v>
      </c>
      <c r="F291" s="12" t="s">
        <v>136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22" t="s">
        <v>328</v>
      </c>
      <c r="C292" s="12" t="s">
        <v>10</v>
      </c>
      <c r="D292" s="58" t="n">
        <v>11639</v>
      </c>
      <c r="E292" s="12" t="s">
        <v>11</v>
      </c>
      <c r="F292" s="12" t="s">
        <v>136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22" t="s">
        <v>329</v>
      </c>
      <c r="C293" s="12" t="s">
        <v>10</v>
      </c>
      <c r="D293" s="58" t="n">
        <v>11651</v>
      </c>
      <c r="E293" s="12" t="s">
        <v>88</v>
      </c>
      <c r="F293" s="12" t="s">
        <v>136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22" t="s">
        <v>330</v>
      </c>
      <c r="C294" s="12" t="s">
        <v>10</v>
      </c>
      <c r="D294" s="58" t="n">
        <v>11634</v>
      </c>
      <c r="E294" s="12" t="s">
        <v>135</v>
      </c>
      <c r="F294" s="12" t="s">
        <v>136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22" t="s">
        <v>331</v>
      </c>
      <c r="C295" s="12" t="s">
        <v>14</v>
      </c>
      <c r="D295" s="58" t="n">
        <v>10981</v>
      </c>
      <c r="E295" s="12" t="s">
        <v>33</v>
      </c>
      <c r="F295" s="12" t="s">
        <v>136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22" t="s">
        <v>332</v>
      </c>
      <c r="C296" s="12" t="s">
        <v>10</v>
      </c>
      <c r="D296" s="58" t="n">
        <v>11728</v>
      </c>
      <c r="E296" s="12" t="s">
        <v>70</v>
      </c>
      <c r="F296" s="12" t="s">
        <v>136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22" t="s">
        <v>333</v>
      </c>
      <c r="C297" s="12" t="s">
        <v>14</v>
      </c>
      <c r="D297" s="58" t="n">
        <v>11729</v>
      </c>
      <c r="E297" s="12" t="s">
        <v>107</v>
      </c>
      <c r="F297" s="12" t="s">
        <v>136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22" t="s">
        <v>334</v>
      </c>
      <c r="C298" s="12" t="s">
        <v>14</v>
      </c>
      <c r="D298" s="58" t="n">
        <v>11701</v>
      </c>
      <c r="E298" s="12" t="s">
        <v>31</v>
      </c>
      <c r="F298" s="12" t="s">
        <v>136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22" t="s">
        <v>335</v>
      </c>
      <c r="C299" s="12" t="s">
        <v>14</v>
      </c>
      <c r="D299" s="58" t="n">
        <v>11711</v>
      </c>
      <c r="E299" s="12" t="s">
        <v>24</v>
      </c>
      <c r="F299" s="12" t="s">
        <v>136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22" t="s">
        <v>336</v>
      </c>
      <c r="C300" s="12" t="s">
        <v>10</v>
      </c>
      <c r="D300" s="58" t="n">
        <v>11743</v>
      </c>
      <c r="E300" s="12" t="s">
        <v>24</v>
      </c>
      <c r="F300" s="12" t="s">
        <v>136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22" t="s">
        <v>337</v>
      </c>
      <c r="C301" s="12" t="s">
        <v>14</v>
      </c>
      <c r="D301" s="58" t="n">
        <v>11744</v>
      </c>
      <c r="E301" s="12" t="s">
        <v>94</v>
      </c>
      <c r="F301" s="12" t="s">
        <v>136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22" t="s">
        <v>338</v>
      </c>
      <c r="C302" s="12" t="s">
        <v>10</v>
      </c>
      <c r="D302" s="58" t="n">
        <v>11762</v>
      </c>
      <c r="E302" s="12" t="s">
        <v>135</v>
      </c>
      <c r="F302" s="12" t="s">
        <v>136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22" t="s">
        <v>339</v>
      </c>
      <c r="C303" s="12" t="s">
        <v>14</v>
      </c>
      <c r="D303" s="58" t="n">
        <v>11755</v>
      </c>
      <c r="E303" s="12" t="s">
        <v>54</v>
      </c>
      <c r="F303" s="12" t="s">
        <v>136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22" t="s">
        <v>340</v>
      </c>
      <c r="C304" s="12" t="s">
        <v>14</v>
      </c>
      <c r="D304" s="58" t="n">
        <v>11735</v>
      </c>
      <c r="E304" s="12" t="s">
        <v>62</v>
      </c>
      <c r="F304" s="12" t="s">
        <v>136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22" t="s">
        <v>341</v>
      </c>
      <c r="C305" s="22" t="s">
        <v>10</v>
      </c>
      <c r="D305" s="31" t="n">
        <v>11410</v>
      </c>
      <c r="E305" s="45" t="s">
        <v>182</v>
      </c>
      <c r="F305" s="12" t="s">
        <v>136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22" t="s">
        <v>38</v>
      </c>
      <c r="C306" s="22" t="s">
        <v>14</v>
      </c>
      <c r="D306" s="31" t="n">
        <v>11752</v>
      </c>
      <c r="E306" s="45" t="s">
        <v>31</v>
      </c>
      <c r="F306" s="12" t="s">
        <v>136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22" t="s">
        <v>342</v>
      </c>
      <c r="C307" s="22" t="s">
        <v>10</v>
      </c>
      <c r="D307" s="31" t="n">
        <v>10897</v>
      </c>
      <c r="E307" s="45" t="s">
        <v>24</v>
      </c>
      <c r="F307" s="12" t="s">
        <v>136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22" t="s">
        <v>343</v>
      </c>
      <c r="C308" s="22" t="s">
        <v>14</v>
      </c>
      <c r="D308" s="31" t="n">
        <v>11804</v>
      </c>
      <c r="E308" s="45" t="s">
        <v>135</v>
      </c>
      <c r="F308" s="12" t="s">
        <v>136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22" t="s">
        <v>344</v>
      </c>
      <c r="C309" s="22" t="s">
        <v>14</v>
      </c>
      <c r="D309" s="31" t="n">
        <v>11786</v>
      </c>
      <c r="E309" s="45" t="s">
        <v>182</v>
      </c>
      <c r="F309" s="12" t="s">
        <v>136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22" t="s">
        <v>345</v>
      </c>
      <c r="C310" s="22" t="s">
        <v>14</v>
      </c>
      <c r="D310" s="31" t="n">
        <v>11822</v>
      </c>
      <c r="E310" s="45" t="s">
        <v>135</v>
      </c>
      <c r="F310" s="12" t="s">
        <v>136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22" t="s">
        <v>346</v>
      </c>
      <c r="C311" s="22" t="s">
        <v>10</v>
      </c>
      <c r="D311" s="31" t="n">
        <v>11815</v>
      </c>
      <c r="E311" s="45" t="s">
        <v>33</v>
      </c>
      <c r="F311" s="12" t="s">
        <v>136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22" t="s">
        <v>347</v>
      </c>
      <c r="C312" s="22" t="s">
        <v>14</v>
      </c>
      <c r="D312" s="31" t="n">
        <v>11813</v>
      </c>
      <c r="E312" s="45" t="s">
        <v>94</v>
      </c>
      <c r="F312" s="12" t="s">
        <v>136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22" t="s">
        <v>348</v>
      </c>
      <c r="C313" s="22" t="s">
        <v>10</v>
      </c>
      <c r="D313" s="31" t="n">
        <v>11731</v>
      </c>
      <c r="E313" s="45" t="s">
        <v>94</v>
      </c>
      <c r="F313" s="12" t="s">
        <v>136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22" t="s">
        <v>349</v>
      </c>
      <c r="C314" s="22" t="s">
        <v>14</v>
      </c>
      <c r="D314" s="31" t="n">
        <v>11822</v>
      </c>
      <c r="E314" s="45" t="s">
        <v>94</v>
      </c>
      <c r="F314" s="12" t="s">
        <v>136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22" t="s">
        <v>122</v>
      </c>
      <c r="C315" s="22" t="s">
        <v>14</v>
      </c>
      <c r="D315" s="31" t="n">
        <v>11804</v>
      </c>
      <c r="E315" s="45" t="s">
        <v>94</v>
      </c>
      <c r="F315" s="12" t="s">
        <v>136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22" t="s">
        <v>350</v>
      </c>
      <c r="C316" s="22" t="s">
        <v>10</v>
      </c>
      <c r="D316" s="31" t="n">
        <v>11727</v>
      </c>
      <c r="E316" s="45" t="s">
        <v>94</v>
      </c>
      <c r="F316" s="12" t="s">
        <v>136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22" t="s">
        <v>351</v>
      </c>
      <c r="C317" s="22" t="s">
        <v>10</v>
      </c>
      <c r="D317" s="31" t="n">
        <v>11802</v>
      </c>
      <c r="E317" s="45" t="s">
        <v>20</v>
      </c>
      <c r="F317" s="12" t="s">
        <v>136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22" t="s">
        <v>352</v>
      </c>
      <c r="C318" s="22" t="s">
        <v>10</v>
      </c>
      <c r="D318" s="31" t="n">
        <v>11803</v>
      </c>
      <c r="E318" s="45" t="s">
        <v>31</v>
      </c>
      <c r="F318" s="12" t="s">
        <v>136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22" t="s">
        <v>353</v>
      </c>
      <c r="C319" s="22" t="s">
        <v>14</v>
      </c>
      <c r="D319" s="31" t="n">
        <v>11829</v>
      </c>
      <c r="E319" s="45" t="s">
        <v>31</v>
      </c>
      <c r="F319" s="12" t="s">
        <v>136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22" t="s">
        <v>354</v>
      </c>
      <c r="C320" s="22" t="s">
        <v>10</v>
      </c>
      <c r="D320" s="31" t="n">
        <v>11788</v>
      </c>
      <c r="E320" s="45" t="s">
        <v>17</v>
      </c>
      <c r="F320" s="12" t="s">
        <v>136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22" t="s">
        <v>355</v>
      </c>
      <c r="C321" s="22" t="s">
        <v>10</v>
      </c>
      <c r="D321" s="31" t="n">
        <v>11830</v>
      </c>
      <c r="E321" s="45" t="s">
        <v>88</v>
      </c>
      <c r="F321" s="12" t="s">
        <v>136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22" t="s">
        <v>356</v>
      </c>
      <c r="C322" s="22" t="s">
        <v>14</v>
      </c>
      <c r="D322" s="31" t="n">
        <v>11829</v>
      </c>
      <c r="E322" s="45" t="s">
        <v>88</v>
      </c>
      <c r="F322" s="12" t="s">
        <v>136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22" t="s">
        <v>357</v>
      </c>
      <c r="C323" s="22" t="s">
        <v>10</v>
      </c>
      <c r="D323" s="31" t="n">
        <v>11791</v>
      </c>
      <c r="E323" s="45" t="s">
        <v>20</v>
      </c>
      <c r="F323" s="12" t="s">
        <v>136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22" t="s">
        <v>358</v>
      </c>
      <c r="C324" s="22" t="s">
        <v>14</v>
      </c>
      <c r="D324" s="31" t="n">
        <v>11831</v>
      </c>
      <c r="E324" s="45" t="s">
        <v>31</v>
      </c>
      <c r="F324" s="12" t="s">
        <v>136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22" t="s">
        <v>359</v>
      </c>
      <c r="C325" s="22" t="s">
        <v>14</v>
      </c>
      <c r="D325" s="31" t="n">
        <v>11848</v>
      </c>
      <c r="E325" s="45" t="s">
        <v>68</v>
      </c>
      <c r="F325" s="12" t="s">
        <v>136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22" t="s">
        <v>360</v>
      </c>
      <c r="C326" s="22" t="s">
        <v>14</v>
      </c>
      <c r="D326" s="31" t="n">
        <v>11858</v>
      </c>
      <c r="E326" s="45" t="s">
        <v>54</v>
      </c>
      <c r="F326" s="12" t="s">
        <v>136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22" t="s">
        <v>361</v>
      </c>
      <c r="C327" s="22" t="s">
        <v>10</v>
      </c>
      <c r="D327" s="31" t="n">
        <v>11655</v>
      </c>
      <c r="E327" s="45" t="s">
        <v>11</v>
      </c>
      <c r="F327" s="12" t="s">
        <v>136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22" t="s">
        <v>362</v>
      </c>
      <c r="C328" s="22" t="s">
        <v>14</v>
      </c>
      <c r="D328" s="31" t="n">
        <v>11868</v>
      </c>
      <c r="E328" s="45" t="s">
        <v>94</v>
      </c>
      <c r="F328" s="12" t="s">
        <v>136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22" t="s">
        <v>363</v>
      </c>
      <c r="C329" s="22" t="s">
        <v>10</v>
      </c>
      <c r="D329" s="63" t="n">
        <v>11836</v>
      </c>
      <c r="E329" s="45" t="s">
        <v>31</v>
      </c>
      <c r="F329" s="12" t="s">
        <v>136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22" t="s">
        <v>364</v>
      </c>
      <c r="C330" s="22" t="s">
        <v>14</v>
      </c>
      <c r="D330" s="31" t="n">
        <v>11847</v>
      </c>
      <c r="E330" s="45" t="s">
        <v>88</v>
      </c>
      <c r="F330" s="12" t="s">
        <v>240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22" t="s">
        <v>365</v>
      </c>
      <c r="C331" s="22" t="s">
        <v>14</v>
      </c>
      <c r="D331" s="31" t="n">
        <v>11877</v>
      </c>
      <c r="E331" s="45" t="s">
        <v>88</v>
      </c>
      <c r="F331" s="12" t="s">
        <v>136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22" t="s">
        <v>257</v>
      </c>
      <c r="C332" s="22" t="s">
        <v>14</v>
      </c>
      <c r="D332" s="31" t="n">
        <v>11878</v>
      </c>
      <c r="E332" s="45" t="s">
        <v>182</v>
      </c>
      <c r="F332" s="12" t="s">
        <v>136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22" t="s">
        <v>366</v>
      </c>
      <c r="C333" s="22" t="s">
        <v>14</v>
      </c>
      <c r="D333" s="31" t="n">
        <v>11860</v>
      </c>
      <c r="E333" s="45" t="s">
        <v>367</v>
      </c>
      <c r="F333" s="12" t="s">
        <v>136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22" t="s">
        <v>368</v>
      </c>
      <c r="C334" s="22" t="s">
        <v>14</v>
      </c>
      <c r="D334" s="31" t="n">
        <v>11827</v>
      </c>
      <c r="E334" s="45" t="s">
        <v>31</v>
      </c>
      <c r="F334" s="12" t="s">
        <v>136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22" t="s">
        <v>369</v>
      </c>
      <c r="C335" s="22" t="s">
        <v>14</v>
      </c>
      <c r="D335" s="31" t="n">
        <v>11834</v>
      </c>
      <c r="E335" s="45" t="s">
        <v>100</v>
      </c>
      <c r="F335" s="12" t="s">
        <v>136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22" t="s">
        <v>370</v>
      </c>
      <c r="C336" s="22" t="s">
        <v>14</v>
      </c>
      <c r="D336" s="31" t="n">
        <v>11877</v>
      </c>
      <c r="E336" s="45" t="s">
        <v>100</v>
      </c>
      <c r="F336" s="12" t="s">
        <v>136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22" t="s">
        <v>371</v>
      </c>
      <c r="C337" s="22" t="s">
        <v>10</v>
      </c>
      <c r="D337" s="31" t="n">
        <v>11892</v>
      </c>
      <c r="E337" s="45" t="s">
        <v>94</v>
      </c>
      <c r="F337" s="12" t="s">
        <v>136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22" t="s">
        <v>372</v>
      </c>
      <c r="C338" s="22" t="s">
        <v>14</v>
      </c>
      <c r="D338" s="31" t="n">
        <v>11896</v>
      </c>
      <c r="E338" s="45" t="s">
        <v>94</v>
      </c>
      <c r="F338" s="12" t="s">
        <v>136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22" t="s">
        <v>373</v>
      </c>
      <c r="C339" s="22" t="s">
        <v>14</v>
      </c>
      <c r="D339" s="31" t="n">
        <v>11895</v>
      </c>
      <c r="E339" s="45" t="s">
        <v>11</v>
      </c>
      <c r="F339" s="12" t="s">
        <v>136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22" t="s">
        <v>374</v>
      </c>
      <c r="C340" s="22" t="s">
        <v>10</v>
      </c>
      <c r="D340" s="31" t="n">
        <v>11883</v>
      </c>
      <c r="E340" s="45" t="s">
        <v>11</v>
      </c>
      <c r="F340" s="12" t="s">
        <v>136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22" t="s">
        <v>375</v>
      </c>
      <c r="C341" s="22" t="s">
        <v>14</v>
      </c>
      <c r="D341" s="31" t="n">
        <v>11900</v>
      </c>
      <c r="E341" s="45" t="s">
        <v>24</v>
      </c>
      <c r="F341" s="12" t="s">
        <v>136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22" t="s">
        <v>376</v>
      </c>
      <c r="C342" s="22" t="s">
        <v>10</v>
      </c>
      <c r="D342" s="31" t="n">
        <v>10909</v>
      </c>
      <c r="E342" s="45" t="s">
        <v>62</v>
      </c>
      <c r="F342" s="12" t="s">
        <v>136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22" t="s">
        <v>377</v>
      </c>
      <c r="C343" s="22" t="s">
        <v>14</v>
      </c>
      <c r="D343" s="31" t="n">
        <v>11899</v>
      </c>
      <c r="E343" s="45" t="s">
        <v>62</v>
      </c>
      <c r="F343" s="12" t="s">
        <v>136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22" t="s">
        <v>378</v>
      </c>
      <c r="C344" s="22" t="s">
        <v>14</v>
      </c>
      <c r="D344" s="31" t="n">
        <v>11782</v>
      </c>
      <c r="E344" s="45" t="s">
        <v>11</v>
      </c>
      <c r="F344" s="12" t="s">
        <v>136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22" t="s">
        <v>379</v>
      </c>
      <c r="C345" s="22" t="s">
        <v>14</v>
      </c>
      <c r="D345" s="31" t="n">
        <v>11657</v>
      </c>
      <c r="E345" s="45" t="s">
        <v>88</v>
      </c>
      <c r="F345" s="12" t="s">
        <v>136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22" t="s">
        <v>380</v>
      </c>
      <c r="C346" s="22" t="s">
        <v>10</v>
      </c>
      <c r="D346" s="31" t="n">
        <v>11882</v>
      </c>
      <c r="E346" s="45" t="s">
        <v>31</v>
      </c>
      <c r="F346" s="12" t="s">
        <v>136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22" t="s">
        <v>381</v>
      </c>
      <c r="C347" s="22" t="s">
        <v>10</v>
      </c>
      <c r="D347" s="31" t="n">
        <v>10720</v>
      </c>
      <c r="E347" s="45" t="s">
        <v>31</v>
      </c>
      <c r="F347" s="12" t="s">
        <v>136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22" t="s">
        <v>382</v>
      </c>
      <c r="C348" s="22" t="s">
        <v>10</v>
      </c>
      <c r="D348" s="31" t="n">
        <v>11916</v>
      </c>
      <c r="E348" s="45" t="s">
        <v>54</v>
      </c>
      <c r="F348" s="12" t="s">
        <v>136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22" t="s">
        <v>383</v>
      </c>
      <c r="C349" s="22" t="s">
        <v>14</v>
      </c>
      <c r="D349" s="31" t="n">
        <v>11749</v>
      </c>
      <c r="E349" s="45" t="s">
        <v>62</v>
      </c>
      <c r="F349" s="12" t="s">
        <v>136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22" t="s">
        <v>384</v>
      </c>
      <c r="C350" s="22" t="s">
        <v>14</v>
      </c>
      <c r="D350" s="31" t="n">
        <v>11913</v>
      </c>
      <c r="E350" s="45" t="s">
        <v>100</v>
      </c>
      <c r="F350" s="12" t="s">
        <v>136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22" t="s">
        <v>385</v>
      </c>
      <c r="C351" s="22" t="s">
        <v>10</v>
      </c>
      <c r="D351" s="31" t="n">
        <v>11934</v>
      </c>
      <c r="E351" s="45" t="s">
        <v>11</v>
      </c>
      <c r="F351" s="12" t="s">
        <v>136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22" t="s">
        <v>386</v>
      </c>
      <c r="C352" s="22" t="s">
        <v>14</v>
      </c>
      <c r="D352" s="31" t="n">
        <v>11355</v>
      </c>
      <c r="E352" s="45" t="s">
        <v>170</v>
      </c>
      <c r="F352" s="12" t="s">
        <v>136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22" t="s">
        <v>387</v>
      </c>
      <c r="C353" s="22" t="s">
        <v>10</v>
      </c>
      <c r="D353" s="31" t="n">
        <v>11920</v>
      </c>
      <c r="E353" s="45" t="s">
        <v>20</v>
      </c>
      <c r="F353" s="12" t="s">
        <v>136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22" t="s">
        <v>388</v>
      </c>
      <c r="C354" s="22" t="s">
        <v>14</v>
      </c>
      <c r="D354" s="31" t="n">
        <v>11892</v>
      </c>
      <c r="E354" s="45" t="s">
        <v>20</v>
      </c>
      <c r="F354" s="12" t="s">
        <v>136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22" t="s">
        <v>389</v>
      </c>
      <c r="C355" s="22" t="s">
        <v>14</v>
      </c>
      <c r="D355" s="31" t="n">
        <v>11933</v>
      </c>
      <c r="E355" s="45" t="s">
        <v>182</v>
      </c>
      <c r="F355" s="12" t="s">
        <v>136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22" t="s">
        <v>390</v>
      </c>
      <c r="C356" s="22" t="s">
        <v>14</v>
      </c>
      <c r="D356" s="31" t="n">
        <v>11940</v>
      </c>
      <c r="E356" s="45" t="s">
        <v>31</v>
      </c>
      <c r="F356" s="12" t="s">
        <v>136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22" t="s">
        <v>391</v>
      </c>
      <c r="C357" s="22" t="s">
        <v>10</v>
      </c>
      <c r="D357" s="31" t="n">
        <v>11922</v>
      </c>
      <c r="E357" s="45" t="s">
        <v>31</v>
      </c>
      <c r="F357" s="12" t="s">
        <v>136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22" t="s">
        <v>392</v>
      </c>
      <c r="C358" s="22" t="s">
        <v>10</v>
      </c>
      <c r="D358" s="31" t="n">
        <v>11988</v>
      </c>
      <c r="E358" s="45" t="s">
        <v>88</v>
      </c>
      <c r="F358" s="12" t="s">
        <v>136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22" t="s">
        <v>393</v>
      </c>
      <c r="C359" s="22" t="s">
        <v>10</v>
      </c>
      <c r="D359" s="31" t="n">
        <v>11846</v>
      </c>
      <c r="E359" s="45" t="s">
        <v>54</v>
      </c>
      <c r="F359" s="12" t="s">
        <v>136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22" t="s">
        <v>394</v>
      </c>
      <c r="C360" s="22" t="s">
        <v>14</v>
      </c>
      <c r="D360" s="31" t="n">
        <v>11986</v>
      </c>
      <c r="E360" s="45" t="s">
        <v>88</v>
      </c>
      <c r="F360" s="12" t="s">
        <v>136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22" t="s">
        <v>395</v>
      </c>
      <c r="C361" s="22" t="s">
        <v>10</v>
      </c>
      <c r="D361" s="31" t="n">
        <v>11992</v>
      </c>
      <c r="E361" s="45" t="s">
        <v>54</v>
      </c>
      <c r="F361" s="12" t="s">
        <v>136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22" t="s">
        <v>396</v>
      </c>
      <c r="C362" s="22" t="s">
        <v>14</v>
      </c>
      <c r="D362" s="31" t="n">
        <v>11984</v>
      </c>
      <c r="E362" s="45" t="s">
        <v>182</v>
      </c>
      <c r="F362" s="12" t="s">
        <v>136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22" t="s">
        <v>397</v>
      </c>
      <c r="C363" s="22" t="s">
        <v>10</v>
      </c>
      <c r="D363" s="31" t="n">
        <v>11937</v>
      </c>
      <c r="E363" s="45" t="s">
        <v>88</v>
      </c>
      <c r="F363" s="12" t="s">
        <v>136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22" t="s">
        <v>398</v>
      </c>
      <c r="C364" s="22" t="s">
        <v>14</v>
      </c>
      <c r="D364" s="31" t="n">
        <v>11970</v>
      </c>
      <c r="E364" s="45" t="s">
        <v>88</v>
      </c>
      <c r="F364" s="12" t="s">
        <v>136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22" t="s">
        <v>399</v>
      </c>
      <c r="C365" s="22" t="s">
        <v>10</v>
      </c>
      <c r="D365" s="31" t="n">
        <v>12016</v>
      </c>
      <c r="E365" s="45" t="s">
        <v>11</v>
      </c>
      <c r="F365" s="12" t="s">
        <v>136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22" t="s">
        <v>400</v>
      </c>
      <c r="C366" s="22" t="s">
        <v>14</v>
      </c>
      <c r="D366" s="31" t="n">
        <v>11941</v>
      </c>
      <c r="E366" s="45" t="s">
        <v>100</v>
      </c>
      <c r="F366" s="12" t="s">
        <v>136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22" t="s">
        <v>401</v>
      </c>
      <c r="C367" s="22" t="s">
        <v>10</v>
      </c>
      <c r="D367" s="31" t="n">
        <v>11963</v>
      </c>
      <c r="E367" s="45" t="s">
        <v>100</v>
      </c>
      <c r="F367" s="12" t="s">
        <v>136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22" t="s">
        <v>402</v>
      </c>
      <c r="C368" s="22" t="s">
        <v>10</v>
      </c>
      <c r="D368" s="31" t="n">
        <v>11726</v>
      </c>
      <c r="E368" s="45" t="s">
        <v>94</v>
      </c>
      <c r="F368" s="12" t="s">
        <v>136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22" t="s">
        <v>403</v>
      </c>
      <c r="C369" s="22" t="s">
        <v>10</v>
      </c>
      <c r="D369" s="31" t="n">
        <v>11916</v>
      </c>
      <c r="E369" s="45" t="s">
        <v>94</v>
      </c>
      <c r="F369" s="12" t="s">
        <v>136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22" t="s">
        <v>404</v>
      </c>
      <c r="C370" s="22" t="s">
        <v>14</v>
      </c>
      <c r="D370" s="31" t="n">
        <v>12020</v>
      </c>
      <c r="E370" s="45" t="s">
        <v>33</v>
      </c>
      <c r="F370" s="12" t="s">
        <v>136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22" t="s">
        <v>405</v>
      </c>
      <c r="C371" s="22" t="s">
        <v>10</v>
      </c>
      <c r="D371" s="31" t="n">
        <v>11986</v>
      </c>
      <c r="E371" s="45" t="s">
        <v>31</v>
      </c>
      <c r="F371" s="12" t="s">
        <v>136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6</v>
      </c>
      <c r="C372" s="12" t="s">
        <v>14</v>
      </c>
      <c r="D372" s="14" t="n">
        <v>11917</v>
      </c>
      <c r="E372" s="18" t="s">
        <v>36</v>
      </c>
      <c r="F372" s="22" t="s">
        <v>136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22" t="s">
        <v>407</v>
      </c>
      <c r="C373" s="22" t="s">
        <v>14</v>
      </c>
      <c r="D373" s="31" t="n">
        <v>12024</v>
      </c>
      <c r="E373" s="45" t="s">
        <v>88</v>
      </c>
      <c r="F373" s="12" t="s">
        <v>136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22" t="s">
        <v>408</v>
      </c>
      <c r="C374" s="22" t="s">
        <v>14</v>
      </c>
      <c r="D374" s="31" t="n">
        <v>12015</v>
      </c>
      <c r="E374" s="45" t="s">
        <v>31</v>
      </c>
      <c r="F374" s="12" t="s">
        <v>136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22" t="s">
        <v>409</v>
      </c>
      <c r="C375" s="22" t="s">
        <v>10</v>
      </c>
      <c r="D375" s="31" t="n">
        <v>11996</v>
      </c>
      <c r="E375" s="45" t="s">
        <v>54</v>
      </c>
      <c r="F375" s="12" t="s">
        <v>136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22" t="s">
        <v>410</v>
      </c>
      <c r="C376" s="22" t="s">
        <v>10</v>
      </c>
      <c r="D376" s="31" t="n">
        <v>11385</v>
      </c>
      <c r="E376" s="45" t="s">
        <v>54</v>
      </c>
      <c r="F376" s="12" t="s">
        <v>136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22" t="s">
        <v>411</v>
      </c>
      <c r="C377" s="22" t="s">
        <v>10</v>
      </c>
      <c r="D377" s="31" t="n">
        <v>12043</v>
      </c>
      <c r="E377" s="45" t="s">
        <v>20</v>
      </c>
      <c r="F377" s="12" t="s">
        <v>136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22" t="s">
        <v>412</v>
      </c>
      <c r="C378" s="22" t="s">
        <v>14</v>
      </c>
      <c r="D378" s="31" t="n">
        <v>11738</v>
      </c>
      <c r="E378" s="45" t="s">
        <v>94</v>
      </c>
      <c r="F378" s="12" t="s">
        <v>136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22" t="s">
        <v>413</v>
      </c>
      <c r="C379" s="22" t="s">
        <v>14</v>
      </c>
      <c r="D379" s="31" t="n">
        <v>12055</v>
      </c>
      <c r="E379" s="45" t="s">
        <v>31</v>
      </c>
      <c r="F379" s="12" t="s">
        <v>136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22" t="s">
        <v>414</v>
      </c>
      <c r="C380" s="22" t="s">
        <v>14</v>
      </c>
      <c r="D380" s="31" t="n">
        <v>12057</v>
      </c>
      <c r="E380" s="45" t="s">
        <v>54</v>
      </c>
      <c r="F380" s="12" t="s">
        <v>136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22" t="s">
        <v>415</v>
      </c>
      <c r="C381" s="22" t="s">
        <v>14</v>
      </c>
      <c r="D381" s="31" t="n">
        <v>12079</v>
      </c>
      <c r="E381" s="45" t="s">
        <v>70</v>
      </c>
      <c r="F381" s="12" t="s">
        <v>136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22" t="s">
        <v>416</v>
      </c>
      <c r="C382" s="22" t="s">
        <v>14</v>
      </c>
      <c r="D382" s="31" t="n">
        <v>12048</v>
      </c>
      <c r="E382" s="45" t="s">
        <v>66</v>
      </c>
      <c r="F382" s="12" t="s">
        <v>136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22" t="s">
        <v>417</v>
      </c>
      <c r="C383" s="22" t="s">
        <v>14</v>
      </c>
      <c r="D383" s="31" t="n">
        <v>12082</v>
      </c>
      <c r="E383" s="45" t="s">
        <v>88</v>
      </c>
      <c r="F383" s="12" t="s">
        <v>136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22" t="s">
        <v>418</v>
      </c>
      <c r="C384" s="22" t="s">
        <v>10</v>
      </c>
      <c r="D384" s="31" t="n">
        <v>12041</v>
      </c>
      <c r="E384" s="45" t="s">
        <v>100</v>
      </c>
      <c r="F384" s="12" t="s">
        <v>136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22" t="s">
        <v>419</v>
      </c>
      <c r="C385" s="22" t="s">
        <v>14</v>
      </c>
      <c r="D385" s="31" t="n">
        <v>12054</v>
      </c>
      <c r="E385" s="45" t="s">
        <v>100</v>
      </c>
      <c r="F385" s="12" t="s">
        <v>136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22" t="s">
        <v>420</v>
      </c>
      <c r="C386" s="22" t="s">
        <v>10</v>
      </c>
      <c r="D386" s="31" t="n">
        <v>12039</v>
      </c>
      <c r="E386" s="22" t="s">
        <v>20</v>
      </c>
      <c r="F386" s="22" t="s">
        <v>136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22" t="s">
        <v>421</v>
      </c>
      <c r="C387" s="22" t="s">
        <v>14</v>
      </c>
      <c r="D387" s="31" t="n">
        <v>12090</v>
      </c>
      <c r="E387" s="22" t="s">
        <v>135</v>
      </c>
      <c r="F387" s="22" t="s">
        <v>136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22" t="s">
        <v>422</v>
      </c>
      <c r="C388" s="22" t="s">
        <v>10</v>
      </c>
      <c r="D388" s="31" t="n">
        <v>12074</v>
      </c>
      <c r="E388" s="22" t="s">
        <v>54</v>
      </c>
      <c r="F388" s="22" t="s">
        <v>136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22" t="s">
        <v>423</v>
      </c>
      <c r="C389" s="22" t="s">
        <v>10</v>
      </c>
      <c r="D389" s="31" t="n">
        <v>11986</v>
      </c>
      <c r="E389" s="22" t="s">
        <v>100</v>
      </c>
      <c r="F389" s="22" t="s">
        <v>136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22" t="s">
        <v>424</v>
      </c>
      <c r="C390" s="22" t="s">
        <v>14</v>
      </c>
      <c r="D390" s="31" t="n">
        <v>12057</v>
      </c>
      <c r="E390" s="22" t="s">
        <v>88</v>
      </c>
      <c r="F390" s="22" t="s">
        <v>136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22" t="s">
        <v>425</v>
      </c>
      <c r="C391" s="22" t="s">
        <v>14</v>
      </c>
      <c r="D391" s="31" t="n">
        <v>12088</v>
      </c>
      <c r="E391" s="22" t="s">
        <v>107</v>
      </c>
      <c r="F391" s="22" t="s">
        <v>136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22" t="s">
        <v>426</v>
      </c>
      <c r="C392" s="22" t="s">
        <v>10</v>
      </c>
      <c r="D392" s="31" t="n">
        <v>12046</v>
      </c>
      <c r="E392" s="22" t="s">
        <v>107</v>
      </c>
      <c r="F392" s="22" t="s">
        <v>136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22" t="s">
        <v>427</v>
      </c>
      <c r="C393" s="22" t="s">
        <v>10</v>
      </c>
      <c r="D393" s="31" t="n">
        <v>12075</v>
      </c>
      <c r="E393" s="22" t="s">
        <v>33</v>
      </c>
      <c r="F393" s="22" t="s">
        <v>136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22" t="s">
        <v>428</v>
      </c>
      <c r="C394" s="22" t="s">
        <v>10</v>
      </c>
      <c r="D394" s="31" t="n">
        <v>12095</v>
      </c>
      <c r="E394" s="22" t="s">
        <v>33</v>
      </c>
      <c r="F394" s="22" t="s">
        <v>136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22" t="s">
        <v>429</v>
      </c>
      <c r="C395" s="22" t="s">
        <v>10</v>
      </c>
      <c r="D395" s="31" t="n">
        <v>12090</v>
      </c>
      <c r="E395" s="22" t="s">
        <v>11</v>
      </c>
      <c r="F395" s="22" t="s">
        <v>136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22" t="s">
        <v>430</v>
      </c>
      <c r="C396" s="22" t="s">
        <v>10</v>
      </c>
      <c r="D396" s="31" t="n">
        <v>12074</v>
      </c>
      <c r="E396" s="22" t="s">
        <v>107</v>
      </c>
      <c r="F396" s="22" t="s">
        <v>136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22" t="s">
        <v>431</v>
      </c>
      <c r="C397" s="22" t="s">
        <v>14</v>
      </c>
      <c r="D397" s="31" t="n">
        <v>12103</v>
      </c>
      <c r="E397" s="22" t="s">
        <v>100</v>
      </c>
      <c r="F397" s="22" t="s">
        <v>136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22" t="s">
        <v>432</v>
      </c>
      <c r="C398" s="22" t="s">
        <v>14</v>
      </c>
      <c r="D398" s="31" t="n">
        <v>12106</v>
      </c>
      <c r="E398" s="22" t="s">
        <v>88</v>
      </c>
      <c r="F398" s="22" t="s">
        <v>136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22" t="s">
        <v>433</v>
      </c>
      <c r="C399" s="22" t="s">
        <v>10</v>
      </c>
      <c r="D399" s="31" t="n">
        <v>11743</v>
      </c>
      <c r="E399" s="22" t="s">
        <v>102</v>
      </c>
      <c r="F399" s="22" t="s">
        <v>136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22" t="s">
        <v>434</v>
      </c>
      <c r="C400" s="22" t="s">
        <v>14</v>
      </c>
      <c r="D400" s="31" t="n">
        <v>11760</v>
      </c>
      <c r="E400" s="22" t="s">
        <v>31</v>
      </c>
      <c r="F400" s="22" t="s">
        <v>136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22" t="s">
        <v>435</v>
      </c>
      <c r="C401" s="22" t="s">
        <v>14</v>
      </c>
      <c r="D401" s="31" t="n">
        <v>12058</v>
      </c>
      <c r="E401" s="22" t="s">
        <v>31</v>
      </c>
      <c r="F401" s="22" t="s">
        <v>136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22" t="s">
        <v>436</v>
      </c>
      <c r="C402" s="22" t="s">
        <v>10</v>
      </c>
      <c r="D402" s="31" t="n">
        <v>12043</v>
      </c>
      <c r="E402" s="22" t="s">
        <v>68</v>
      </c>
      <c r="F402" s="22" t="s">
        <v>136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7</v>
      </c>
      <c r="C403" s="12" t="s">
        <v>14</v>
      </c>
      <c r="D403" s="28" t="n">
        <v>12118</v>
      </c>
      <c r="E403" s="43" t="s">
        <v>88</v>
      </c>
      <c r="F403" s="22" t="s">
        <v>136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438</v>
      </c>
      <c r="C404" s="12" t="s">
        <v>10</v>
      </c>
      <c r="D404" s="28" t="n">
        <v>12117</v>
      </c>
      <c r="E404" s="43" t="s">
        <v>135</v>
      </c>
      <c r="F404" s="22" t="s">
        <v>136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39</v>
      </c>
      <c r="C405" s="12" t="s">
        <v>10</v>
      </c>
      <c r="D405" s="28" t="n">
        <v>12116</v>
      </c>
      <c r="E405" s="43" t="s">
        <v>31</v>
      </c>
      <c r="F405" s="22" t="s">
        <v>136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40</v>
      </c>
      <c r="C406" s="12" t="s">
        <v>10</v>
      </c>
      <c r="D406" s="28" t="n">
        <v>12123</v>
      </c>
      <c r="E406" s="43" t="s">
        <v>20</v>
      </c>
      <c r="F406" s="22" t="s">
        <v>136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41</v>
      </c>
      <c r="C407" s="12" t="s">
        <v>14</v>
      </c>
      <c r="D407" s="28" t="n">
        <v>12110</v>
      </c>
      <c r="E407" s="43" t="s">
        <v>33</v>
      </c>
      <c r="F407" s="22" t="s">
        <v>136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442</v>
      </c>
      <c r="C408" s="12" t="s">
        <v>14</v>
      </c>
      <c r="D408" s="28" t="n">
        <v>12115</v>
      </c>
      <c r="E408" s="43" t="s">
        <v>102</v>
      </c>
      <c r="F408" s="22" t="s">
        <v>136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443</v>
      </c>
      <c r="C409" s="12" t="s">
        <v>14</v>
      </c>
      <c r="D409" s="28" t="n">
        <v>12021</v>
      </c>
      <c r="E409" s="43" t="s">
        <v>88</v>
      </c>
      <c r="F409" s="22" t="s">
        <v>136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44</v>
      </c>
      <c r="C410" s="12" t="s">
        <v>10</v>
      </c>
      <c r="D410" s="28" t="n">
        <v>11982</v>
      </c>
      <c r="E410" s="43" t="s">
        <v>20</v>
      </c>
      <c r="F410" s="22" t="s">
        <v>136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45</v>
      </c>
      <c r="C411" s="12" t="s">
        <v>10</v>
      </c>
      <c r="D411" s="28" t="n">
        <v>12123</v>
      </c>
      <c r="E411" s="43" t="s">
        <v>94</v>
      </c>
      <c r="F411" s="22" t="s">
        <v>136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46</v>
      </c>
      <c r="C412" s="12" t="s">
        <v>10</v>
      </c>
      <c r="D412" s="28" t="n">
        <v>12122</v>
      </c>
      <c r="E412" s="43" t="s">
        <v>33</v>
      </c>
      <c r="F412" s="22" t="s">
        <v>136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7</v>
      </c>
      <c r="C413" s="12" t="s">
        <v>14</v>
      </c>
      <c r="D413" s="28" t="n">
        <v>12133</v>
      </c>
      <c r="E413" s="43" t="s">
        <v>11</v>
      </c>
      <c r="F413" s="22" t="s">
        <v>136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8</v>
      </c>
      <c r="C414" s="12" t="s">
        <v>14</v>
      </c>
      <c r="D414" s="28" t="n">
        <v>12084</v>
      </c>
      <c r="E414" s="43" t="s">
        <v>135</v>
      </c>
      <c r="F414" s="22" t="s">
        <v>136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449</v>
      </c>
      <c r="C415" s="12" t="s">
        <v>14</v>
      </c>
      <c r="D415" s="28" t="n">
        <v>12030</v>
      </c>
      <c r="E415" s="43" t="s">
        <v>54</v>
      </c>
      <c r="F415" s="22" t="s">
        <v>136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50</v>
      </c>
      <c r="C416" s="12" t="s">
        <v>14</v>
      </c>
      <c r="D416" s="28" t="n">
        <v>12121</v>
      </c>
      <c r="E416" s="43" t="s">
        <v>31</v>
      </c>
      <c r="F416" s="22" t="s">
        <v>136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51</v>
      </c>
      <c r="C417" s="12" t="s">
        <v>10</v>
      </c>
      <c r="D417" s="28" t="n">
        <v>12031</v>
      </c>
      <c r="E417" s="43" t="s">
        <v>54</v>
      </c>
      <c r="F417" s="22" t="s">
        <v>136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52</v>
      </c>
      <c r="C418" s="12" t="s">
        <v>14</v>
      </c>
      <c r="D418" s="28" t="n">
        <v>11801</v>
      </c>
      <c r="E418" s="43" t="s">
        <v>20</v>
      </c>
      <c r="F418" s="22" t="s">
        <v>136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53</v>
      </c>
      <c r="C419" s="12" t="s">
        <v>14</v>
      </c>
      <c r="D419" s="28" t="n">
        <v>12149</v>
      </c>
      <c r="E419" s="43" t="s">
        <v>94</v>
      </c>
      <c r="F419" s="22" t="s">
        <v>136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185</v>
      </c>
      <c r="C420" s="12" t="s">
        <v>14</v>
      </c>
      <c r="D420" s="28" t="n">
        <v>12160</v>
      </c>
      <c r="E420" s="43" t="s">
        <v>11</v>
      </c>
      <c r="F420" s="22" t="s">
        <v>136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54</v>
      </c>
      <c r="C421" s="12" t="s">
        <v>14</v>
      </c>
      <c r="D421" s="28" t="n">
        <v>12146</v>
      </c>
      <c r="E421" s="43" t="s">
        <v>20</v>
      </c>
      <c r="F421" s="22" t="s">
        <v>136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455</v>
      </c>
      <c r="C422" s="12" t="s">
        <v>14</v>
      </c>
      <c r="D422" s="28" t="n">
        <v>12014</v>
      </c>
      <c r="E422" s="43" t="s">
        <v>100</v>
      </c>
      <c r="F422" s="22" t="s">
        <v>136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56</v>
      </c>
      <c r="C423" s="12" t="s">
        <v>14</v>
      </c>
      <c r="D423" s="28" t="n">
        <v>12165</v>
      </c>
      <c r="E423" s="43" t="s">
        <v>107</v>
      </c>
      <c r="F423" s="22" t="s">
        <v>136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7</v>
      </c>
      <c r="C424" s="12" t="s">
        <v>10</v>
      </c>
      <c r="D424" s="28" t="n">
        <v>12150</v>
      </c>
      <c r="E424" s="43" t="s">
        <v>31</v>
      </c>
      <c r="F424" s="22" t="s">
        <v>136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58</v>
      </c>
      <c r="C425" s="12" t="s">
        <v>14</v>
      </c>
      <c r="D425" s="28" t="n">
        <v>12132</v>
      </c>
      <c r="E425" s="43" t="s">
        <v>54</v>
      </c>
      <c r="F425" s="22" t="s">
        <v>136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59</v>
      </c>
      <c r="C426" s="12" t="s">
        <v>14</v>
      </c>
      <c r="D426" s="28" t="n">
        <v>12050</v>
      </c>
      <c r="E426" s="43" t="s">
        <v>70</v>
      </c>
      <c r="F426" s="22" t="s">
        <v>136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460</v>
      </c>
      <c r="C427" s="12" t="s">
        <v>10</v>
      </c>
      <c r="D427" s="28" t="n">
        <v>12175</v>
      </c>
      <c r="E427" s="43" t="s">
        <v>88</v>
      </c>
      <c r="F427" s="22" t="s">
        <v>136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61</v>
      </c>
      <c r="C428" s="12" t="s">
        <v>14</v>
      </c>
      <c r="D428" s="28" t="n">
        <v>12179</v>
      </c>
      <c r="E428" s="43" t="s">
        <v>94</v>
      </c>
      <c r="F428" s="22" t="s">
        <v>136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62</v>
      </c>
      <c r="C429" s="12" t="s">
        <v>14</v>
      </c>
      <c r="D429" s="28" t="n">
        <v>12087</v>
      </c>
      <c r="E429" s="43" t="s">
        <v>94</v>
      </c>
      <c r="F429" s="22" t="s">
        <v>136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63</v>
      </c>
      <c r="C430" s="12" t="s">
        <v>10</v>
      </c>
      <c r="D430" s="28" t="n">
        <v>12172</v>
      </c>
      <c r="E430" s="43" t="s">
        <v>33</v>
      </c>
      <c r="F430" s="22" t="s">
        <v>136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64</v>
      </c>
      <c r="C431" s="12" t="s">
        <v>10</v>
      </c>
      <c r="D431" s="28" t="n">
        <v>12185</v>
      </c>
      <c r="E431" s="43" t="s">
        <v>135</v>
      </c>
      <c r="F431" s="22" t="s">
        <v>136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5</v>
      </c>
      <c r="C432" s="12" t="s">
        <v>10</v>
      </c>
      <c r="D432" s="28" t="n">
        <v>12182</v>
      </c>
      <c r="E432" s="43" t="s">
        <v>54</v>
      </c>
      <c r="F432" s="22" t="s">
        <v>136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6</v>
      </c>
      <c r="C433" s="12" t="s">
        <v>10</v>
      </c>
      <c r="D433" s="28" t="n">
        <v>12179</v>
      </c>
      <c r="E433" s="43" t="s">
        <v>88</v>
      </c>
      <c r="F433" s="22" t="s">
        <v>136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7</v>
      </c>
      <c r="C434" s="12" t="s">
        <v>10</v>
      </c>
      <c r="D434" s="28" t="n">
        <v>12183</v>
      </c>
      <c r="E434" s="43" t="s">
        <v>11</v>
      </c>
      <c r="F434" s="22" t="s">
        <v>136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468</v>
      </c>
      <c r="C435" s="12" t="s">
        <v>10</v>
      </c>
      <c r="D435" s="28" t="n">
        <v>12181</v>
      </c>
      <c r="E435" s="43" t="s">
        <v>20</v>
      </c>
      <c r="F435" s="22" t="s">
        <v>136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69</v>
      </c>
      <c r="C436" s="12" t="s">
        <v>14</v>
      </c>
      <c r="D436" s="28" t="n">
        <v>12196</v>
      </c>
      <c r="E436" s="43" t="s">
        <v>107</v>
      </c>
      <c r="F436" s="22" t="s">
        <v>136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70</v>
      </c>
      <c r="C437" s="12" t="s">
        <v>14</v>
      </c>
      <c r="D437" s="28" t="n">
        <v>12194</v>
      </c>
      <c r="E437" s="43" t="s">
        <v>107</v>
      </c>
      <c r="F437" s="22" t="s">
        <v>136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71</v>
      </c>
      <c r="C438" s="12" t="s">
        <v>14</v>
      </c>
      <c r="D438" s="28" t="n">
        <v>12076</v>
      </c>
      <c r="E438" s="43" t="s">
        <v>54</v>
      </c>
      <c r="F438" s="22" t="s">
        <v>136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472</v>
      </c>
      <c r="C439" s="12" t="s">
        <v>14</v>
      </c>
      <c r="D439" s="28" t="n">
        <v>12147</v>
      </c>
      <c r="E439" s="43" t="s">
        <v>54</v>
      </c>
      <c r="F439" s="22" t="s">
        <v>136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73</v>
      </c>
      <c r="C440" s="12" t="s">
        <v>14</v>
      </c>
      <c r="D440" s="28" t="n">
        <v>12127</v>
      </c>
      <c r="E440" s="43" t="s">
        <v>107</v>
      </c>
      <c r="F440" s="22" t="s">
        <v>136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74</v>
      </c>
      <c r="C441" s="12" t="s">
        <v>10</v>
      </c>
      <c r="D441" s="28" t="n">
        <v>12190</v>
      </c>
      <c r="E441" s="43" t="s">
        <v>54</v>
      </c>
      <c r="F441" s="22" t="s">
        <v>136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5</v>
      </c>
      <c r="C442" s="12" t="s">
        <v>10</v>
      </c>
      <c r="D442" s="28" t="n">
        <v>11591</v>
      </c>
      <c r="E442" s="43" t="s">
        <v>182</v>
      </c>
      <c r="F442" s="22" t="s">
        <v>136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76</v>
      </c>
      <c r="C443" s="12" t="s">
        <v>10</v>
      </c>
      <c r="D443" s="28" t="n">
        <v>12201</v>
      </c>
      <c r="E443" s="43" t="s">
        <v>11</v>
      </c>
      <c r="F443" s="22" t="s">
        <v>136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477</v>
      </c>
      <c r="C444" s="12" t="s">
        <v>14</v>
      </c>
      <c r="D444" s="28" t="n">
        <v>12175</v>
      </c>
      <c r="E444" s="43" t="s">
        <v>24</v>
      </c>
      <c r="F444" s="22" t="s">
        <v>136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478</v>
      </c>
      <c r="C445" s="12" t="s">
        <v>14</v>
      </c>
      <c r="D445" s="28" t="n">
        <v>12187</v>
      </c>
      <c r="E445" s="43" t="s">
        <v>24</v>
      </c>
      <c r="F445" s="22" t="s">
        <v>136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479</v>
      </c>
      <c r="C446" s="12" t="s">
        <v>14</v>
      </c>
      <c r="D446" s="28" t="n">
        <v>12211</v>
      </c>
      <c r="E446" s="43" t="s">
        <v>94</v>
      </c>
      <c r="F446" s="22" t="s">
        <v>136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480</v>
      </c>
      <c r="C447" s="12" t="s">
        <v>14</v>
      </c>
      <c r="D447" s="28" t="n">
        <v>12172</v>
      </c>
      <c r="E447" s="43" t="s">
        <v>70</v>
      </c>
      <c r="F447" s="22" t="s">
        <v>136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481</v>
      </c>
      <c r="C448" s="12" t="s">
        <v>14</v>
      </c>
      <c r="D448" s="28" t="n">
        <v>12209</v>
      </c>
      <c r="E448" s="43" t="s">
        <v>33</v>
      </c>
      <c r="F448" s="22" t="s">
        <v>136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482</v>
      </c>
      <c r="C449" s="12" t="s">
        <v>10</v>
      </c>
      <c r="D449" s="28" t="n">
        <v>11879</v>
      </c>
      <c r="E449" s="43" t="s">
        <v>94</v>
      </c>
      <c r="F449" s="22" t="s">
        <v>136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483</v>
      </c>
      <c r="C450" s="12" t="s">
        <v>14</v>
      </c>
      <c r="D450" s="28" t="n">
        <v>12209</v>
      </c>
      <c r="E450" s="43" t="s">
        <v>31</v>
      </c>
      <c r="F450" s="22" t="s">
        <v>136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484</v>
      </c>
      <c r="C451" s="12" t="s">
        <v>10</v>
      </c>
      <c r="D451" s="28" t="n">
        <v>12221</v>
      </c>
      <c r="E451" s="43" t="s">
        <v>31</v>
      </c>
      <c r="F451" s="22" t="s">
        <v>136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485</v>
      </c>
      <c r="C452" s="12" t="s">
        <v>14</v>
      </c>
      <c r="D452" s="28" t="n">
        <v>11326</v>
      </c>
      <c r="E452" s="43" t="s">
        <v>88</v>
      </c>
      <c r="F452" s="22" t="s">
        <v>136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486</v>
      </c>
      <c r="C453" s="12" t="s">
        <v>10</v>
      </c>
      <c r="D453" s="28" t="n">
        <v>12206</v>
      </c>
      <c r="E453" s="43" t="s">
        <v>54</v>
      </c>
      <c r="F453" s="22" t="s">
        <v>136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487</v>
      </c>
      <c r="C454" s="12" t="s">
        <v>10</v>
      </c>
      <c r="D454" s="28" t="n">
        <v>12224</v>
      </c>
      <c r="E454" s="43" t="s">
        <v>33</v>
      </c>
      <c r="F454" s="22" t="s">
        <v>136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431</v>
      </c>
      <c r="C455" s="12" t="s">
        <v>14</v>
      </c>
      <c r="D455" s="28" t="n">
        <v>12172</v>
      </c>
      <c r="E455" s="43" t="s">
        <v>33</v>
      </c>
      <c r="F455" s="22" t="s">
        <v>136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488</v>
      </c>
      <c r="C456" s="12" t="s">
        <v>14</v>
      </c>
      <c r="D456" s="28" t="n">
        <v>12225</v>
      </c>
      <c r="E456" s="43" t="s">
        <v>11</v>
      </c>
      <c r="F456" s="22" t="s">
        <v>136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489</v>
      </c>
      <c r="C457" s="12" t="s">
        <v>10</v>
      </c>
      <c r="D457" s="28" t="n">
        <v>12233</v>
      </c>
      <c r="E457" s="43" t="s">
        <v>88</v>
      </c>
      <c r="F457" s="22" t="s">
        <v>136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490</v>
      </c>
      <c r="C458" s="12" t="s">
        <v>14</v>
      </c>
      <c r="D458" s="28" t="n">
        <v>12241</v>
      </c>
      <c r="E458" s="43" t="s">
        <v>54</v>
      </c>
      <c r="F458" s="12" t="s">
        <v>136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362</v>
      </c>
      <c r="C459" s="12" t="s">
        <v>14</v>
      </c>
      <c r="D459" s="28" t="n">
        <v>12199</v>
      </c>
      <c r="E459" s="43" t="s">
        <v>68</v>
      </c>
      <c r="F459" s="12" t="s">
        <v>136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491</v>
      </c>
      <c r="C460" s="12" t="s">
        <v>14</v>
      </c>
      <c r="D460" s="28" t="n">
        <v>12254</v>
      </c>
      <c r="E460" s="43" t="s">
        <v>70</v>
      </c>
      <c r="F460" s="12" t="s">
        <v>136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492</v>
      </c>
      <c r="C461" s="12" t="s">
        <v>10</v>
      </c>
      <c r="D461" s="28" t="n">
        <v>12237</v>
      </c>
      <c r="E461" s="43" t="s">
        <v>33</v>
      </c>
      <c r="F461" s="12" t="s">
        <v>136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493</v>
      </c>
      <c r="C462" s="12" t="s">
        <v>14</v>
      </c>
      <c r="D462" s="28" t="n">
        <v>12258</v>
      </c>
      <c r="E462" s="43" t="s">
        <v>33</v>
      </c>
      <c r="F462" s="12" t="s">
        <v>136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494</v>
      </c>
      <c r="C463" s="12" t="s">
        <v>10</v>
      </c>
      <c r="D463" s="28" t="n">
        <v>12113</v>
      </c>
      <c r="E463" s="43" t="s">
        <v>100</v>
      </c>
      <c r="F463" s="12" t="s">
        <v>136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495</v>
      </c>
      <c r="C464" s="12" t="s">
        <v>14</v>
      </c>
      <c r="D464" s="28" t="n">
        <v>12263</v>
      </c>
      <c r="E464" s="43" t="s">
        <v>94</v>
      </c>
      <c r="F464" s="12" t="s">
        <v>136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496</v>
      </c>
      <c r="C465" s="12" t="s">
        <v>14</v>
      </c>
      <c r="D465" s="28" t="n">
        <v>12054</v>
      </c>
      <c r="E465" s="43" t="s">
        <v>54</v>
      </c>
      <c r="F465" s="12" t="s">
        <v>136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497</v>
      </c>
      <c r="C466" s="12" t="s">
        <v>10</v>
      </c>
      <c r="D466" s="28" t="n">
        <v>12260</v>
      </c>
      <c r="E466" s="43" t="s">
        <v>31</v>
      </c>
      <c r="F466" s="12" t="s">
        <v>136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498</v>
      </c>
      <c r="C467" s="12" t="s">
        <v>10</v>
      </c>
      <c r="D467" s="28" t="n">
        <v>11638</v>
      </c>
      <c r="E467" s="43" t="s">
        <v>70</v>
      </c>
      <c r="F467" s="12" t="s">
        <v>136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499</v>
      </c>
      <c r="C468" s="12" t="s">
        <v>14</v>
      </c>
      <c r="D468" s="28" t="n">
        <v>12189</v>
      </c>
      <c r="E468" s="43" t="s">
        <v>24</v>
      </c>
      <c r="F468" s="12" t="s">
        <v>136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500</v>
      </c>
      <c r="C469" s="12" t="s">
        <v>14</v>
      </c>
      <c r="D469" s="28" t="n">
        <v>12196</v>
      </c>
      <c r="E469" s="43" t="s">
        <v>24</v>
      </c>
      <c r="F469" s="12" t="s">
        <v>136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501</v>
      </c>
      <c r="C470" s="12" t="s">
        <v>10</v>
      </c>
      <c r="D470" s="28" t="n">
        <v>12271</v>
      </c>
      <c r="E470" s="43" t="s">
        <v>88</v>
      </c>
      <c r="F470" s="12" t="s">
        <v>136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502</v>
      </c>
      <c r="C471" s="12" t="s">
        <v>14</v>
      </c>
      <c r="D471" s="28" t="n">
        <v>12268</v>
      </c>
      <c r="E471" s="43" t="s">
        <v>11</v>
      </c>
      <c r="F471" s="12" t="s">
        <v>136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503</v>
      </c>
      <c r="C472" s="12" t="s">
        <v>14</v>
      </c>
      <c r="D472" s="28" t="n">
        <v>11787</v>
      </c>
      <c r="E472" s="43" t="s">
        <v>24</v>
      </c>
      <c r="F472" s="12" t="s">
        <v>240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504</v>
      </c>
      <c r="C473" s="12" t="s">
        <v>14</v>
      </c>
      <c r="D473" s="28" t="n">
        <v>12276</v>
      </c>
      <c r="E473" s="43" t="s">
        <v>24</v>
      </c>
      <c r="F473" s="12" t="s">
        <v>136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505</v>
      </c>
      <c r="C474" s="12" t="s">
        <v>14</v>
      </c>
      <c r="D474" s="28" t="n">
        <v>12267</v>
      </c>
      <c r="E474" s="43" t="s">
        <v>24</v>
      </c>
      <c r="F474" s="12" t="s">
        <v>240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506</v>
      </c>
      <c r="C475" s="12" t="s">
        <v>10</v>
      </c>
      <c r="D475" s="28" t="n">
        <v>12287</v>
      </c>
      <c r="E475" s="43" t="s">
        <v>107</v>
      </c>
      <c r="F475" s="12" t="s">
        <v>136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507</v>
      </c>
      <c r="C476" s="12" t="s">
        <v>10</v>
      </c>
      <c r="D476" s="28" t="n">
        <v>12268</v>
      </c>
      <c r="E476" s="43" t="s">
        <v>135</v>
      </c>
      <c r="F476" s="12" t="s">
        <v>136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508</v>
      </c>
      <c r="C477" s="12" t="s">
        <v>10</v>
      </c>
      <c r="D477" s="28" t="n">
        <v>12277</v>
      </c>
      <c r="E477" s="43" t="s">
        <v>100</v>
      </c>
      <c r="F477" s="12" t="s">
        <v>136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509</v>
      </c>
      <c r="C478" s="12" t="s">
        <v>14</v>
      </c>
      <c r="D478" s="28" t="n">
        <v>12279</v>
      </c>
      <c r="E478" s="43" t="s">
        <v>100</v>
      </c>
      <c r="F478" s="12" t="s">
        <v>136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510</v>
      </c>
      <c r="C479" s="12" t="s">
        <v>14</v>
      </c>
      <c r="D479" s="28" t="n">
        <v>12278</v>
      </c>
      <c r="E479" s="43" t="s">
        <v>54</v>
      </c>
      <c r="F479" s="12" t="s">
        <v>136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511</v>
      </c>
      <c r="C480" s="12" t="s">
        <v>10</v>
      </c>
      <c r="D480" s="28" t="n">
        <v>12287</v>
      </c>
      <c r="E480" s="43" t="s">
        <v>33</v>
      </c>
      <c r="F480" s="12" t="s">
        <v>136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512</v>
      </c>
      <c r="C481" s="12" t="s">
        <v>14</v>
      </c>
      <c r="D481" s="28" t="n">
        <v>12237</v>
      </c>
      <c r="E481" s="43" t="s">
        <v>20</v>
      </c>
      <c r="F481" s="12" t="s">
        <v>136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513</v>
      </c>
      <c r="C482" s="12" t="s">
        <v>14</v>
      </c>
      <c r="D482" s="28" t="n">
        <v>12278</v>
      </c>
      <c r="E482" s="43" t="s">
        <v>20</v>
      </c>
      <c r="F482" s="12" t="s">
        <v>136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514</v>
      </c>
      <c r="C483" s="12" t="s">
        <v>14</v>
      </c>
      <c r="D483" s="28" t="n">
        <v>12294</v>
      </c>
      <c r="E483" s="43" t="s">
        <v>20</v>
      </c>
      <c r="F483" s="12" t="s">
        <v>136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515</v>
      </c>
      <c r="C484" s="12" t="s">
        <v>14</v>
      </c>
      <c r="D484" s="28" t="n">
        <v>12291</v>
      </c>
      <c r="E484" s="43" t="s">
        <v>100</v>
      </c>
      <c r="F484" s="12" t="s">
        <v>136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516</v>
      </c>
      <c r="C485" s="12" t="s">
        <v>14</v>
      </c>
      <c r="D485" s="28" t="n">
        <v>11847</v>
      </c>
      <c r="E485" s="43" t="s">
        <v>31</v>
      </c>
      <c r="F485" s="12" t="s">
        <v>136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517</v>
      </c>
      <c r="C486" s="12" t="s">
        <v>10</v>
      </c>
      <c r="D486" s="28" t="n">
        <v>12292</v>
      </c>
      <c r="E486" s="43" t="s">
        <v>70</v>
      </c>
      <c r="F486" s="12" t="s">
        <v>136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12" t="s">
        <v>518</v>
      </c>
      <c r="C487" s="12" t="s">
        <v>10</v>
      </c>
      <c r="D487" s="28" t="n">
        <v>12303</v>
      </c>
      <c r="E487" s="43" t="s">
        <v>88</v>
      </c>
      <c r="F487" s="12" t="s">
        <v>136</v>
      </c>
      <c r="G487" s="15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12" t="s">
        <v>519</v>
      </c>
      <c r="C488" s="12" t="s">
        <v>14</v>
      </c>
      <c r="D488" s="28" t="n">
        <v>12309</v>
      </c>
      <c r="E488" s="43" t="s">
        <v>88</v>
      </c>
      <c r="F488" s="12" t="s">
        <v>136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12" t="s">
        <v>520</v>
      </c>
      <c r="C489" s="12" t="s">
        <v>14</v>
      </c>
      <c r="D489" s="28" t="n">
        <v>12299</v>
      </c>
      <c r="E489" s="43" t="s">
        <v>88</v>
      </c>
      <c r="F489" s="12" t="s">
        <v>136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12" t="s">
        <v>521</v>
      </c>
      <c r="C490" s="12" t="s">
        <v>14</v>
      </c>
      <c r="D490" s="28" t="n">
        <v>12227</v>
      </c>
      <c r="E490" s="43" t="s">
        <v>107</v>
      </c>
      <c r="F490" s="12" t="s">
        <v>136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12" t="s">
        <v>522</v>
      </c>
      <c r="C491" s="12" t="s">
        <v>14</v>
      </c>
      <c r="D491" s="28" t="n">
        <v>12258</v>
      </c>
      <c r="E491" s="43" t="s">
        <v>17</v>
      </c>
      <c r="F491" s="12" t="s">
        <v>136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12" t="s">
        <v>523</v>
      </c>
      <c r="C492" s="12" t="s">
        <v>14</v>
      </c>
      <c r="D492" s="28" t="n">
        <v>11903</v>
      </c>
      <c r="E492" s="43" t="s">
        <v>100</v>
      </c>
      <c r="F492" s="12" t="s">
        <v>136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12" t="s">
        <v>524</v>
      </c>
      <c r="C493" s="12" t="s">
        <v>14</v>
      </c>
      <c r="D493" s="28" t="n">
        <v>12298</v>
      </c>
      <c r="E493" s="43" t="s">
        <v>33</v>
      </c>
      <c r="F493" s="12" t="s">
        <v>136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12" t="s">
        <v>525</v>
      </c>
      <c r="C494" s="12" t="s">
        <v>14</v>
      </c>
      <c r="D494" s="28" t="n">
        <v>12301</v>
      </c>
      <c r="E494" s="43" t="s">
        <v>33</v>
      </c>
      <c r="F494" s="12" t="s">
        <v>136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526</v>
      </c>
      <c r="C495" s="12" t="s">
        <v>14</v>
      </c>
      <c r="D495" s="28" t="n">
        <v>12306</v>
      </c>
      <c r="E495" s="43" t="s">
        <v>11</v>
      </c>
      <c r="F495" s="12" t="s">
        <v>136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527</v>
      </c>
      <c r="C496" s="12" t="s">
        <v>14</v>
      </c>
      <c r="D496" s="28" t="n">
        <v>12068</v>
      </c>
      <c r="E496" s="43" t="s">
        <v>88</v>
      </c>
      <c r="F496" s="12" t="s">
        <v>136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528</v>
      </c>
      <c r="C497" s="12" t="s">
        <v>14</v>
      </c>
      <c r="D497" s="28" t="n">
        <v>12315</v>
      </c>
      <c r="E497" s="43" t="s">
        <v>54</v>
      </c>
      <c r="F497" s="12" t="s">
        <v>136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529</v>
      </c>
      <c r="C498" s="12" t="s">
        <v>10</v>
      </c>
      <c r="D498" s="28" t="n">
        <v>11234</v>
      </c>
      <c r="E498" s="43" t="s">
        <v>54</v>
      </c>
      <c r="F498" s="12" t="s">
        <v>136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530</v>
      </c>
      <c r="C499" s="12" t="s">
        <v>14</v>
      </c>
      <c r="D499" s="28" t="n">
        <v>12264</v>
      </c>
      <c r="E499" s="43" t="s">
        <v>107</v>
      </c>
      <c r="F499" s="12" t="s">
        <v>136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12" t="s">
        <v>531</v>
      </c>
      <c r="C500" s="12" t="s">
        <v>14</v>
      </c>
      <c r="D500" s="28" t="n">
        <v>12301</v>
      </c>
      <c r="E500" s="43" t="s">
        <v>31</v>
      </c>
      <c r="F500" s="12" t="s">
        <v>136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532</v>
      </c>
      <c r="C501" s="12" t="s">
        <v>14</v>
      </c>
      <c r="D501" s="28" t="n">
        <v>12303</v>
      </c>
      <c r="E501" s="43" t="s">
        <v>31</v>
      </c>
      <c r="F501" s="12" t="s">
        <v>136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12" t="s">
        <v>533</v>
      </c>
      <c r="C502" s="12" t="s">
        <v>10</v>
      </c>
      <c r="D502" s="28" t="n">
        <v>12322</v>
      </c>
      <c r="E502" s="43" t="s">
        <v>11</v>
      </c>
      <c r="F502" s="12" t="s">
        <v>136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534</v>
      </c>
      <c r="C503" s="12" t="s">
        <v>10</v>
      </c>
      <c r="D503" s="28" t="n">
        <v>12315</v>
      </c>
      <c r="E503" s="43" t="s">
        <v>11</v>
      </c>
      <c r="F503" s="12" t="s">
        <v>136</v>
      </c>
      <c r="G503" s="15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535</v>
      </c>
      <c r="C504" s="12" t="s">
        <v>14</v>
      </c>
      <c r="D504" s="28" t="n">
        <v>12337</v>
      </c>
      <c r="E504" s="43" t="s">
        <v>135</v>
      </c>
      <c r="F504" s="12" t="s">
        <v>136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536</v>
      </c>
      <c r="C505" s="12" t="s">
        <v>14</v>
      </c>
      <c r="D505" s="28" t="n">
        <v>12314</v>
      </c>
      <c r="E505" s="43" t="s">
        <v>20</v>
      </c>
      <c r="F505" s="12" t="s">
        <v>136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537</v>
      </c>
      <c r="C506" s="12" t="s">
        <v>14</v>
      </c>
      <c r="D506" s="28" t="n">
        <v>12329</v>
      </c>
      <c r="E506" s="43" t="s">
        <v>20</v>
      </c>
      <c r="F506" s="12" t="s">
        <v>136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538</v>
      </c>
      <c r="C507" s="12" t="s">
        <v>14</v>
      </c>
      <c r="D507" s="28" t="n">
        <v>12314</v>
      </c>
      <c r="E507" s="43" t="s">
        <v>11</v>
      </c>
      <c r="F507" s="12" t="s">
        <v>136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539</v>
      </c>
      <c r="C508" s="12" t="s">
        <v>10</v>
      </c>
      <c r="D508" s="28" t="n">
        <v>12318</v>
      </c>
      <c r="E508" s="43" t="s">
        <v>70</v>
      </c>
      <c r="F508" s="12" t="s">
        <v>136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540</v>
      </c>
      <c r="C509" s="12" t="s">
        <v>14</v>
      </c>
      <c r="D509" s="28" t="n">
        <v>12332</v>
      </c>
      <c r="E509" s="43" t="s">
        <v>70</v>
      </c>
      <c r="F509" s="12" t="s">
        <v>136</v>
      </c>
      <c r="G509" s="15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541</v>
      </c>
      <c r="C510" s="12" t="s">
        <v>10</v>
      </c>
      <c r="D510" s="28" t="n">
        <v>12226</v>
      </c>
      <c r="E510" s="43" t="s">
        <v>135</v>
      </c>
      <c r="F510" s="12" t="s">
        <v>136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542</v>
      </c>
      <c r="C511" s="12" t="s">
        <v>14</v>
      </c>
      <c r="D511" s="28" t="n">
        <v>12334</v>
      </c>
      <c r="E511" s="43" t="s">
        <v>54</v>
      </c>
      <c r="F511" s="12" t="s">
        <v>136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543</v>
      </c>
      <c r="C512" s="12" t="s">
        <v>10</v>
      </c>
      <c r="D512" s="28" t="n">
        <v>12341</v>
      </c>
      <c r="E512" s="43" t="s">
        <v>54</v>
      </c>
      <c r="F512" s="12" t="s">
        <v>136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544</v>
      </c>
      <c r="C513" s="12" t="s">
        <v>10</v>
      </c>
      <c r="D513" s="28" t="n">
        <v>12350</v>
      </c>
      <c r="E513" s="43" t="s">
        <v>11</v>
      </c>
      <c r="F513" s="12" t="s">
        <v>136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545</v>
      </c>
      <c r="C514" s="12" t="s">
        <v>10</v>
      </c>
      <c r="D514" s="28" t="n">
        <v>12307</v>
      </c>
      <c r="E514" s="43" t="s">
        <v>20</v>
      </c>
      <c r="F514" s="12" t="s">
        <v>136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546</v>
      </c>
      <c r="C515" s="12" t="s">
        <v>14</v>
      </c>
      <c r="D515" s="28" t="n">
        <v>12343</v>
      </c>
      <c r="E515" s="43" t="s">
        <v>68</v>
      </c>
      <c r="F515" s="12" t="s">
        <v>136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547</v>
      </c>
      <c r="C516" s="12" t="s">
        <v>14</v>
      </c>
      <c r="D516" s="28" t="n">
        <v>12341</v>
      </c>
      <c r="E516" s="43" t="s">
        <v>31</v>
      </c>
      <c r="F516" s="12" t="s">
        <v>136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548</v>
      </c>
      <c r="C517" s="12" t="s">
        <v>10</v>
      </c>
      <c r="D517" s="28" t="n">
        <v>12340</v>
      </c>
      <c r="E517" s="43" t="s">
        <v>31</v>
      </c>
      <c r="F517" s="12" t="s">
        <v>136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549</v>
      </c>
      <c r="C518" s="12" t="s">
        <v>14</v>
      </c>
      <c r="D518" s="28" t="s">
        <v>550</v>
      </c>
      <c r="E518" s="43" t="s">
        <v>70</v>
      </c>
      <c r="F518" s="12" t="s">
        <v>136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42" t="s">
        <v>551</v>
      </c>
      <c r="C519" s="42" t="s">
        <v>10</v>
      </c>
      <c r="D519" s="30" t="n">
        <v>10549</v>
      </c>
      <c r="E519" s="42" t="s">
        <v>33</v>
      </c>
      <c r="F519" s="12" t="s">
        <v>136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552</v>
      </c>
      <c r="C520" s="12" t="s">
        <v>14</v>
      </c>
      <c r="D520" s="28" t="n">
        <v>12358</v>
      </c>
      <c r="E520" s="43" t="s">
        <v>170</v>
      </c>
      <c r="F520" s="12" t="s">
        <v>136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553</v>
      </c>
      <c r="C521" s="12" t="s">
        <v>14</v>
      </c>
      <c r="D521" s="28" t="n">
        <v>12372</v>
      </c>
      <c r="E521" s="43" t="s">
        <v>182</v>
      </c>
      <c r="F521" s="12" t="s">
        <v>136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554</v>
      </c>
      <c r="C522" s="12" t="s">
        <v>10</v>
      </c>
      <c r="D522" s="28" t="n">
        <v>12374</v>
      </c>
      <c r="E522" s="43" t="s">
        <v>88</v>
      </c>
      <c r="F522" s="12" t="s">
        <v>136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555</v>
      </c>
      <c r="C523" s="12" t="s">
        <v>14</v>
      </c>
      <c r="D523" s="28" t="n">
        <v>12378</v>
      </c>
      <c r="E523" s="43" t="s">
        <v>88</v>
      </c>
      <c r="F523" s="12" t="s">
        <v>136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556</v>
      </c>
      <c r="C524" s="12" t="s">
        <v>10</v>
      </c>
      <c r="D524" s="28" t="n">
        <v>12375</v>
      </c>
      <c r="E524" s="43" t="s">
        <v>102</v>
      </c>
      <c r="F524" s="12" t="s">
        <v>136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557</v>
      </c>
      <c r="C525" s="12" t="s">
        <v>14</v>
      </c>
      <c r="D525" s="28" t="n">
        <v>12374</v>
      </c>
      <c r="E525" s="43" t="s">
        <v>54</v>
      </c>
      <c r="F525" s="12" t="s">
        <v>136</v>
      </c>
      <c r="G525" s="15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558</v>
      </c>
      <c r="C526" s="12" t="s">
        <v>14</v>
      </c>
      <c r="D526" s="28" t="n">
        <v>12360</v>
      </c>
      <c r="E526" s="43" t="s">
        <v>20</v>
      </c>
      <c r="F526" s="12" t="s">
        <v>136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559</v>
      </c>
      <c r="C527" s="12" t="s">
        <v>10</v>
      </c>
      <c r="D527" s="28" t="n">
        <v>12381</v>
      </c>
      <c r="E527" s="43" t="s">
        <v>68</v>
      </c>
      <c r="F527" s="12" t="s">
        <v>136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560</v>
      </c>
      <c r="C528" s="12" t="s">
        <v>10</v>
      </c>
      <c r="D528" s="28" t="n">
        <v>12335</v>
      </c>
      <c r="E528" s="43" t="s">
        <v>62</v>
      </c>
      <c r="F528" s="12" t="s">
        <v>136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561</v>
      </c>
      <c r="C529" s="12" t="s">
        <v>14</v>
      </c>
      <c r="D529" s="28" t="n">
        <v>12388</v>
      </c>
      <c r="E529" s="43" t="s">
        <v>102</v>
      </c>
      <c r="F529" s="12" t="s">
        <v>136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562</v>
      </c>
      <c r="C530" s="12" t="s">
        <v>10</v>
      </c>
      <c r="D530" s="28" t="n">
        <v>12399</v>
      </c>
      <c r="E530" s="43" t="s">
        <v>88</v>
      </c>
      <c r="F530" s="12" t="s">
        <v>136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563</v>
      </c>
      <c r="C531" s="12" t="s">
        <v>10</v>
      </c>
      <c r="D531" s="28" t="n">
        <v>12400</v>
      </c>
      <c r="E531" s="43" t="s">
        <v>94</v>
      </c>
      <c r="F531" s="12" t="s">
        <v>136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564</v>
      </c>
      <c r="C532" s="12" t="s">
        <v>10</v>
      </c>
      <c r="D532" s="28" t="n">
        <v>12390</v>
      </c>
      <c r="E532" s="43" t="s">
        <v>94</v>
      </c>
      <c r="F532" s="12" t="s">
        <v>136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565</v>
      </c>
      <c r="C533" s="12" t="s">
        <v>10</v>
      </c>
      <c r="D533" s="28" t="n">
        <v>12359</v>
      </c>
      <c r="E533" s="43" t="s">
        <v>17</v>
      </c>
      <c r="F533" s="12" t="s">
        <v>136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566</v>
      </c>
      <c r="C534" s="12" t="s">
        <v>14</v>
      </c>
      <c r="D534" s="28" t="n">
        <v>12410</v>
      </c>
      <c r="E534" s="43" t="s">
        <v>88</v>
      </c>
      <c r="F534" s="12" t="s">
        <v>136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567</v>
      </c>
      <c r="C535" s="12" t="s">
        <v>14</v>
      </c>
      <c r="D535" s="28" t="n">
        <v>12413</v>
      </c>
      <c r="E535" s="43" t="s">
        <v>182</v>
      </c>
      <c r="F535" s="12" t="s">
        <v>136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568</v>
      </c>
      <c r="C536" s="12" t="s">
        <v>10</v>
      </c>
      <c r="D536" s="28" t="n">
        <v>11654</v>
      </c>
      <c r="E536" s="43" t="s">
        <v>182</v>
      </c>
      <c r="F536" s="12" t="s">
        <v>136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569</v>
      </c>
      <c r="C537" s="12" t="s">
        <v>10</v>
      </c>
      <c r="D537" s="28" t="n">
        <v>12393</v>
      </c>
      <c r="E537" s="43" t="s">
        <v>20</v>
      </c>
      <c r="F537" s="12" t="s">
        <v>136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570</v>
      </c>
      <c r="C538" s="12" t="s">
        <v>14</v>
      </c>
      <c r="D538" s="28" t="n">
        <v>12401</v>
      </c>
      <c r="E538" s="43" t="s">
        <v>31</v>
      </c>
      <c r="F538" s="12" t="s">
        <v>136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571</v>
      </c>
      <c r="C539" s="12" t="s">
        <v>10</v>
      </c>
      <c r="D539" s="28" t="n">
        <v>12389</v>
      </c>
      <c r="E539" s="43" t="s">
        <v>31</v>
      </c>
      <c r="F539" s="12" t="s">
        <v>136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572</v>
      </c>
      <c r="C540" s="12" t="s">
        <v>14</v>
      </c>
      <c r="D540" s="28" t="n">
        <v>12349</v>
      </c>
      <c r="E540" s="43" t="s">
        <v>31</v>
      </c>
      <c r="F540" s="12" t="s">
        <v>136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573</v>
      </c>
      <c r="C541" s="12" t="s">
        <v>14</v>
      </c>
      <c r="D541" s="28" t="n">
        <v>12405</v>
      </c>
      <c r="E541" s="43" t="s">
        <v>94</v>
      </c>
      <c r="F541" s="12" t="s">
        <v>136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574</v>
      </c>
      <c r="C542" s="12" t="s">
        <v>10</v>
      </c>
      <c r="D542" s="28" t="n">
        <v>12384</v>
      </c>
      <c r="E542" s="43" t="s">
        <v>24</v>
      </c>
      <c r="F542" s="12" t="s">
        <v>136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575</v>
      </c>
      <c r="C543" s="12" t="s">
        <v>14</v>
      </c>
      <c r="D543" s="28" t="n">
        <v>11057</v>
      </c>
      <c r="E543" s="43" t="s">
        <v>54</v>
      </c>
      <c r="F543" s="12" t="s">
        <v>136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576</v>
      </c>
      <c r="C544" s="12" t="s">
        <v>10</v>
      </c>
      <c r="D544" s="28" t="n">
        <v>12069</v>
      </c>
      <c r="E544" s="43" t="s">
        <v>24</v>
      </c>
      <c r="F544" s="12" t="s">
        <v>136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577</v>
      </c>
      <c r="C545" s="12" t="s">
        <v>14</v>
      </c>
      <c r="D545" s="28" t="n">
        <v>12354</v>
      </c>
      <c r="E545" s="43" t="s">
        <v>88</v>
      </c>
      <c r="F545" s="12" t="s">
        <v>136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578</v>
      </c>
      <c r="C546" s="12" t="s">
        <v>14</v>
      </c>
      <c r="D546" s="28" t="n">
        <v>12415</v>
      </c>
      <c r="E546" s="43" t="s">
        <v>11</v>
      </c>
      <c r="F546" s="12" t="s">
        <v>136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579</v>
      </c>
      <c r="C547" s="12" t="s">
        <v>14</v>
      </c>
      <c r="D547" s="28" t="n">
        <v>12418</v>
      </c>
      <c r="E547" s="43" t="s">
        <v>107</v>
      </c>
      <c r="F547" s="12" t="s">
        <v>136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580</v>
      </c>
      <c r="C548" s="12" t="s">
        <v>10</v>
      </c>
      <c r="D548" s="28" t="n">
        <v>12416</v>
      </c>
      <c r="E548" s="43" t="s">
        <v>88</v>
      </c>
      <c r="F548" s="12" t="s">
        <v>136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581</v>
      </c>
      <c r="C549" s="12" t="s">
        <v>14</v>
      </c>
      <c r="D549" s="28" t="n">
        <v>12430</v>
      </c>
      <c r="E549" s="43" t="s">
        <v>33</v>
      </c>
      <c r="F549" s="12" t="s">
        <v>136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582</v>
      </c>
      <c r="C550" s="12" t="s">
        <v>10</v>
      </c>
      <c r="D550" s="28" t="n">
        <v>12435</v>
      </c>
      <c r="E550" s="43" t="s">
        <v>62</v>
      </c>
      <c r="F550" s="12" t="s">
        <v>136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583</v>
      </c>
      <c r="C551" s="12" t="s">
        <v>10</v>
      </c>
      <c r="D551" s="28" t="n">
        <v>12318</v>
      </c>
      <c r="E551" s="43" t="s">
        <v>54</v>
      </c>
      <c r="F551" s="12" t="s">
        <v>136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584</v>
      </c>
      <c r="C552" s="12" t="s">
        <v>14</v>
      </c>
      <c r="D552" s="28" t="n">
        <v>12444</v>
      </c>
      <c r="E552" s="43" t="s">
        <v>68</v>
      </c>
      <c r="F552" s="12" t="s">
        <v>136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585</v>
      </c>
      <c r="C553" s="12" t="s">
        <v>14</v>
      </c>
      <c r="D553" s="28" t="n">
        <v>12154</v>
      </c>
      <c r="E553" s="43" t="s">
        <v>11</v>
      </c>
      <c r="F553" s="12" t="s">
        <v>136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586</v>
      </c>
      <c r="C554" s="12" t="s">
        <v>10</v>
      </c>
      <c r="D554" s="28" t="n">
        <v>12445</v>
      </c>
      <c r="E554" s="43" t="s">
        <v>62</v>
      </c>
      <c r="F554" s="12" t="s">
        <v>136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587</v>
      </c>
      <c r="C555" s="12" t="s">
        <v>14</v>
      </c>
      <c r="D555" s="28" t="n">
        <v>12469</v>
      </c>
      <c r="E555" s="43" t="s">
        <v>88</v>
      </c>
      <c r="F555" s="12" t="s">
        <v>136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588</v>
      </c>
      <c r="C556" s="12" t="s">
        <v>10</v>
      </c>
      <c r="D556" s="28" t="n">
        <v>12465</v>
      </c>
      <c r="E556" s="43" t="s">
        <v>88</v>
      </c>
      <c r="F556" s="12" t="s">
        <v>136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589</v>
      </c>
      <c r="C557" s="12" t="s">
        <v>10</v>
      </c>
      <c r="D557" s="28" t="n">
        <v>12439</v>
      </c>
      <c r="E557" s="43" t="s">
        <v>54</v>
      </c>
      <c r="F557" s="12" t="s">
        <v>136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590</v>
      </c>
      <c r="C558" s="12" t="s">
        <v>10</v>
      </c>
      <c r="D558" s="28" t="n">
        <v>12443</v>
      </c>
      <c r="E558" s="43" t="s">
        <v>54</v>
      </c>
      <c r="F558" s="12" t="s">
        <v>136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591</v>
      </c>
      <c r="C559" s="12" t="s">
        <v>14</v>
      </c>
      <c r="D559" s="28" t="n">
        <v>12459</v>
      </c>
      <c r="E559" s="43" t="s">
        <v>31</v>
      </c>
      <c r="F559" s="12" t="s">
        <v>136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592</v>
      </c>
      <c r="C560" s="12" t="s">
        <v>14</v>
      </c>
      <c r="D560" s="28" t="n">
        <v>12475</v>
      </c>
      <c r="E560" s="43" t="s">
        <v>31</v>
      </c>
      <c r="F560" s="12" t="s">
        <v>136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593</v>
      </c>
      <c r="C561" s="12" t="s">
        <v>14</v>
      </c>
      <c r="D561" s="28" t="n">
        <v>12451</v>
      </c>
      <c r="E561" s="43" t="s">
        <v>11</v>
      </c>
      <c r="F561" s="12" t="s">
        <v>136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594</v>
      </c>
      <c r="C562" s="12" t="s">
        <v>14</v>
      </c>
      <c r="D562" s="28" t="n">
        <v>11984</v>
      </c>
      <c r="E562" s="43" t="s">
        <v>20</v>
      </c>
      <c r="F562" s="12" t="s">
        <v>136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595</v>
      </c>
      <c r="C563" s="12" t="s">
        <v>14</v>
      </c>
      <c r="D563" s="28" t="n">
        <v>12472</v>
      </c>
      <c r="E563" s="43" t="s">
        <v>88</v>
      </c>
      <c r="F563" s="12" t="s">
        <v>136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596</v>
      </c>
      <c r="C564" s="12" t="s">
        <v>14</v>
      </c>
      <c r="D564" s="28" t="n">
        <v>12423</v>
      </c>
      <c r="E564" s="43" t="s">
        <v>135</v>
      </c>
      <c r="F564" s="12" t="s">
        <v>136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536</v>
      </c>
      <c r="C565" s="12" t="s">
        <v>14</v>
      </c>
      <c r="D565" s="28" t="n">
        <v>12465</v>
      </c>
      <c r="E565" s="43" t="s">
        <v>54</v>
      </c>
      <c r="F565" s="12" t="s">
        <v>136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597</v>
      </c>
      <c r="C566" s="12" t="s">
        <v>10</v>
      </c>
      <c r="D566" s="28" t="n">
        <v>12464</v>
      </c>
      <c r="E566" s="43" t="s">
        <v>62</v>
      </c>
      <c r="F566" s="12" t="s">
        <v>136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431</v>
      </c>
      <c r="C567" s="12" t="s">
        <v>14</v>
      </c>
      <c r="D567" s="28" t="n">
        <v>11785</v>
      </c>
      <c r="E567" s="43" t="s">
        <v>33</v>
      </c>
      <c r="F567" s="12" t="s">
        <v>136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598</v>
      </c>
      <c r="C568" s="12" t="s">
        <v>14</v>
      </c>
      <c r="D568" s="28" t="n">
        <v>12337</v>
      </c>
      <c r="E568" s="43" t="s">
        <v>88</v>
      </c>
      <c r="F568" s="12" t="s">
        <v>136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599</v>
      </c>
      <c r="C569" s="12" t="s">
        <v>10</v>
      </c>
      <c r="D569" s="28" t="n">
        <v>12481</v>
      </c>
      <c r="E569" s="43" t="s">
        <v>94</v>
      </c>
      <c r="F569" s="12" t="s">
        <v>136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600</v>
      </c>
      <c r="C570" s="12" t="s">
        <v>10</v>
      </c>
      <c r="D570" s="28" t="n">
        <v>12480</v>
      </c>
      <c r="E570" s="43" t="s">
        <v>62</v>
      </c>
      <c r="F570" s="12" t="s">
        <v>136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601</v>
      </c>
      <c r="C571" s="12" t="s">
        <v>14</v>
      </c>
      <c r="D571" s="28" t="n">
        <v>12488</v>
      </c>
      <c r="E571" s="43" t="s">
        <v>88</v>
      </c>
      <c r="F571" s="12" t="s">
        <v>136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602</v>
      </c>
      <c r="C572" s="12" t="s">
        <v>14</v>
      </c>
      <c r="D572" s="28" t="n">
        <v>12484</v>
      </c>
      <c r="E572" s="43" t="s">
        <v>33</v>
      </c>
      <c r="F572" s="12" t="s">
        <v>136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603</v>
      </c>
      <c r="C573" s="12" t="s">
        <v>10</v>
      </c>
      <c r="D573" s="28" t="n">
        <v>12105</v>
      </c>
      <c r="E573" s="43" t="s">
        <v>11</v>
      </c>
      <c r="F573" s="12" t="s">
        <v>136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604</v>
      </c>
      <c r="C574" s="12" t="s">
        <v>14</v>
      </c>
      <c r="D574" s="28" t="n">
        <v>12492</v>
      </c>
      <c r="E574" s="43" t="s">
        <v>88</v>
      </c>
      <c r="F574" s="12" t="s">
        <v>136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605</v>
      </c>
      <c r="C575" s="12" t="s">
        <v>14</v>
      </c>
      <c r="D575" s="28" t="n">
        <v>12498</v>
      </c>
      <c r="E575" s="43" t="s">
        <v>88</v>
      </c>
      <c r="F575" s="12" t="s">
        <v>136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606</v>
      </c>
      <c r="C576" s="12" t="s">
        <v>14</v>
      </c>
      <c r="D576" s="28" t="n">
        <v>12464</v>
      </c>
      <c r="E576" s="43" t="s">
        <v>102</v>
      </c>
      <c r="F576" s="12" t="s">
        <v>136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607</v>
      </c>
      <c r="C577" s="12" t="s">
        <v>10</v>
      </c>
      <c r="D577" s="28" t="n">
        <v>12362</v>
      </c>
      <c r="E577" s="43" t="s">
        <v>54</v>
      </c>
      <c r="F577" s="12" t="s">
        <v>136</v>
      </c>
      <c r="G577" s="15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608</v>
      </c>
      <c r="C578" s="12" t="s">
        <v>10</v>
      </c>
      <c r="D578" s="28" t="n">
        <v>12459</v>
      </c>
      <c r="E578" s="43" t="s">
        <v>31</v>
      </c>
      <c r="F578" s="12" t="s">
        <v>136</v>
      </c>
      <c r="G578" s="15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609</v>
      </c>
      <c r="C579" s="12" t="s">
        <v>10</v>
      </c>
      <c r="D579" s="28" t="n">
        <v>12433</v>
      </c>
      <c r="E579" s="43" t="s">
        <v>31</v>
      </c>
      <c r="F579" s="12" t="s">
        <v>136</v>
      </c>
      <c r="G579" s="15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610</v>
      </c>
      <c r="C580" s="12" t="s">
        <v>14</v>
      </c>
      <c r="D580" s="28" t="n">
        <v>12507</v>
      </c>
      <c r="E580" s="43" t="s">
        <v>54</v>
      </c>
      <c r="F580" s="12" t="s">
        <v>136</v>
      </c>
      <c r="G580" s="15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611</v>
      </c>
      <c r="C581" s="12" t="s">
        <v>10</v>
      </c>
      <c r="D581" s="28" t="n">
        <v>12451</v>
      </c>
      <c r="E581" s="43" t="s">
        <v>24</v>
      </c>
      <c r="F581" s="12" t="s">
        <v>136</v>
      </c>
      <c r="G581" s="15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612</v>
      </c>
      <c r="C582" s="12" t="s">
        <v>14</v>
      </c>
      <c r="D582" s="28" t="n">
        <v>12504</v>
      </c>
      <c r="E582" s="43" t="s">
        <v>107</v>
      </c>
      <c r="F582" s="12" t="s">
        <v>136</v>
      </c>
      <c r="G582" s="15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613</v>
      </c>
      <c r="C583" s="12" t="s">
        <v>10</v>
      </c>
      <c r="D583" s="28" t="n">
        <v>12500</v>
      </c>
      <c r="E583" s="43" t="s">
        <v>88</v>
      </c>
      <c r="F583" s="12" t="s">
        <v>136</v>
      </c>
      <c r="G583" s="15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614</v>
      </c>
      <c r="C584" s="12" t="s">
        <v>10</v>
      </c>
      <c r="D584" s="28" t="n">
        <v>12515</v>
      </c>
      <c r="E584" s="43" t="s">
        <v>135</v>
      </c>
      <c r="F584" s="12" t="s">
        <v>136</v>
      </c>
      <c r="G584" s="15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615</v>
      </c>
      <c r="C585" s="12" t="s">
        <v>10</v>
      </c>
      <c r="D585" s="28" t="n">
        <v>12519</v>
      </c>
      <c r="E585" s="43" t="s">
        <v>68</v>
      </c>
      <c r="F585" s="12" t="s">
        <v>136</v>
      </c>
      <c r="G585" s="15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616</v>
      </c>
      <c r="C586" s="12" t="s">
        <v>14</v>
      </c>
      <c r="D586" s="28" t="n">
        <v>12498</v>
      </c>
      <c r="E586" s="43" t="s">
        <v>88</v>
      </c>
      <c r="F586" s="12" t="s">
        <v>136</v>
      </c>
      <c r="G586" s="15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617</v>
      </c>
      <c r="C587" s="12" t="s">
        <v>14</v>
      </c>
      <c r="D587" s="28" t="n">
        <v>12509</v>
      </c>
      <c r="E587" s="43" t="s">
        <v>88</v>
      </c>
      <c r="F587" s="12" t="s">
        <v>136</v>
      </c>
      <c r="G587" s="15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618</v>
      </c>
      <c r="C588" s="12" t="s">
        <v>10</v>
      </c>
      <c r="D588" s="28" t="n">
        <v>12519</v>
      </c>
      <c r="E588" s="43" t="s">
        <v>24</v>
      </c>
      <c r="F588" s="12" t="s">
        <v>136</v>
      </c>
      <c r="G588" s="15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619</v>
      </c>
      <c r="C589" s="12" t="s">
        <v>14</v>
      </c>
      <c r="D589" s="28"/>
      <c r="E589" s="43" t="s">
        <v>88</v>
      </c>
      <c r="F589" s="12" t="s">
        <v>136</v>
      </c>
      <c r="G589" s="15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620</v>
      </c>
      <c r="C590" s="12" t="s">
        <v>14</v>
      </c>
      <c r="D590" s="28"/>
      <c r="E590" s="43" t="s">
        <v>31</v>
      </c>
      <c r="F590" s="12" t="s">
        <v>136</v>
      </c>
      <c r="G590" s="15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621</v>
      </c>
      <c r="C591" s="12" t="s">
        <v>10</v>
      </c>
      <c r="D591" s="28"/>
      <c r="E591" s="43" t="s">
        <v>31</v>
      </c>
      <c r="F591" s="12" t="s">
        <v>136</v>
      </c>
      <c r="G591" s="15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622</v>
      </c>
      <c r="C592" s="12" t="s">
        <v>14</v>
      </c>
      <c r="D592" s="28"/>
      <c r="E592" s="43" t="s">
        <v>31</v>
      </c>
      <c r="F592" s="12" t="s">
        <v>136</v>
      </c>
      <c r="G592" s="15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623</v>
      </c>
      <c r="C593" s="12" t="s">
        <v>14</v>
      </c>
      <c r="D593" s="28"/>
      <c r="E593" s="43" t="s">
        <v>88</v>
      </c>
      <c r="F593" s="12" t="s">
        <v>136</v>
      </c>
      <c r="G593" s="15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624</v>
      </c>
      <c r="C594" s="12" t="s">
        <v>14</v>
      </c>
      <c r="D594" s="28"/>
      <c r="E594" s="43" t="s">
        <v>54</v>
      </c>
      <c r="F594" s="12" t="s">
        <v>136</v>
      </c>
      <c r="G594" s="15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625</v>
      </c>
      <c r="C595" s="12" t="s">
        <v>14</v>
      </c>
      <c r="D595" s="28"/>
      <c r="E595" s="43" t="s">
        <v>54</v>
      </c>
      <c r="F595" s="12" t="s">
        <v>136</v>
      </c>
      <c r="G595" s="15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626</v>
      </c>
      <c r="C596" s="12" t="s">
        <v>10</v>
      </c>
      <c r="D596" s="28"/>
      <c r="E596" s="43" t="s">
        <v>54</v>
      </c>
      <c r="F596" s="12" t="s">
        <v>136</v>
      </c>
      <c r="G596" s="15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627</v>
      </c>
      <c r="C597" s="12" t="s">
        <v>14</v>
      </c>
      <c r="D597" s="28"/>
      <c r="E597" s="43" t="s">
        <v>66</v>
      </c>
      <c r="F597" s="12" t="s">
        <v>136</v>
      </c>
      <c r="G597" s="15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628</v>
      </c>
      <c r="C598" s="12" t="s">
        <v>14</v>
      </c>
      <c r="D598" s="28"/>
      <c r="E598" s="43" t="s">
        <v>66</v>
      </c>
      <c r="F598" s="12" t="s">
        <v>136</v>
      </c>
      <c r="G598" s="15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629</v>
      </c>
      <c r="C599" s="12" t="s">
        <v>10</v>
      </c>
      <c r="D599" s="28"/>
      <c r="E599" s="43" t="s">
        <v>20</v>
      </c>
      <c r="F599" s="12" t="s">
        <v>136</v>
      </c>
      <c r="G599" s="15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630</v>
      </c>
      <c r="C600" s="12" t="s">
        <v>14</v>
      </c>
      <c r="D600" s="28"/>
      <c r="E600" s="43" t="s">
        <v>94</v>
      </c>
      <c r="F600" s="12" t="s">
        <v>136</v>
      </c>
      <c r="G600" s="15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536</v>
      </c>
      <c r="C601" s="12" t="s">
        <v>14</v>
      </c>
      <c r="D601" s="28"/>
      <c r="E601" s="43" t="s">
        <v>88</v>
      </c>
      <c r="F601" s="12" t="s">
        <v>136</v>
      </c>
      <c r="G601" s="15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631</v>
      </c>
      <c r="C602" s="12" t="s">
        <v>10</v>
      </c>
      <c r="D602" s="28"/>
      <c r="E602" s="43" t="s">
        <v>62</v>
      </c>
      <c r="F602" s="12" t="s">
        <v>136</v>
      </c>
      <c r="G602" s="15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632</v>
      </c>
      <c r="C603" s="12" t="s">
        <v>10</v>
      </c>
      <c r="D603" s="28"/>
      <c r="E603" s="43" t="s">
        <v>33</v>
      </c>
      <c r="F603" s="12" t="s">
        <v>136</v>
      </c>
      <c r="G603" s="15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633</v>
      </c>
      <c r="C604" s="12" t="s">
        <v>10</v>
      </c>
      <c r="D604" s="28" t="n">
        <v>12543</v>
      </c>
      <c r="E604" s="43" t="s">
        <v>11</v>
      </c>
      <c r="F604" s="12" t="s">
        <v>136</v>
      </c>
      <c r="G604" s="15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634</v>
      </c>
      <c r="C605" s="12" t="s">
        <v>10</v>
      </c>
      <c r="D605" s="28" t="n">
        <v>12549</v>
      </c>
      <c r="E605" s="43" t="s">
        <v>11</v>
      </c>
      <c r="F605" s="12" t="s">
        <v>136</v>
      </c>
      <c r="G605" s="15" t="n">
        <v>1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635</v>
      </c>
      <c r="C606" s="12" t="s">
        <v>10</v>
      </c>
      <c r="D606" s="28" t="n">
        <v>12569</v>
      </c>
      <c r="E606" s="43" t="s">
        <v>182</v>
      </c>
      <c r="F606" s="12" t="s">
        <v>136</v>
      </c>
      <c r="G606" s="15" t="n">
        <v>1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636</v>
      </c>
      <c r="C607" s="12" t="s">
        <v>14</v>
      </c>
      <c r="D607" s="28" t="n">
        <v>12549</v>
      </c>
      <c r="E607" s="43" t="s">
        <v>54</v>
      </c>
      <c r="F607" s="12" t="s">
        <v>136</v>
      </c>
      <c r="G607" s="15" t="n">
        <v>1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637</v>
      </c>
      <c r="C608" s="12" t="s">
        <v>10</v>
      </c>
      <c r="D608" s="28" t="n">
        <v>12551</v>
      </c>
      <c r="E608" s="43" t="s">
        <v>54</v>
      </c>
      <c r="F608" s="12" t="s">
        <v>136</v>
      </c>
      <c r="G608" s="15" t="n">
        <v>1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638</v>
      </c>
      <c r="C609" s="12" t="s">
        <v>14</v>
      </c>
      <c r="D609" s="28" t="n">
        <v>12531</v>
      </c>
      <c r="E609" s="43" t="s">
        <v>94</v>
      </c>
      <c r="F609" s="12" t="s">
        <v>136</v>
      </c>
      <c r="G609" s="15" t="n">
        <v>100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639</v>
      </c>
      <c r="C610" s="12" t="s">
        <v>14</v>
      </c>
      <c r="D610" s="28" t="n">
        <v>12555</v>
      </c>
      <c r="E610" s="43" t="s">
        <v>20</v>
      </c>
      <c r="F610" s="12" t="s">
        <v>136</v>
      </c>
      <c r="G610" s="15" t="n">
        <v>100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640</v>
      </c>
      <c r="C611" s="12" t="s">
        <v>14</v>
      </c>
      <c r="D611" s="28" t="n">
        <v>12558</v>
      </c>
      <c r="E611" s="43" t="s">
        <v>11</v>
      </c>
      <c r="F611" s="12" t="s">
        <v>136</v>
      </c>
      <c r="G611" s="15" t="n">
        <v>100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641</v>
      </c>
      <c r="C612" s="12" t="s">
        <v>10</v>
      </c>
      <c r="D612" s="28" t="n">
        <v>12565</v>
      </c>
      <c r="E612" s="43" t="s">
        <v>11</v>
      </c>
      <c r="F612" s="12" t="s">
        <v>136</v>
      </c>
      <c r="G612" s="15" t="n">
        <v>100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642</v>
      </c>
      <c r="C613" s="12" t="s">
        <v>10</v>
      </c>
      <c r="D613" s="28" t="n">
        <v>12559</v>
      </c>
      <c r="E613" s="43" t="s">
        <v>11</v>
      </c>
      <c r="F613" s="12" t="s">
        <v>136</v>
      </c>
      <c r="G613" s="15" t="n">
        <v>100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643</v>
      </c>
      <c r="C614" s="12" t="s">
        <v>10</v>
      </c>
      <c r="D614" s="28" t="n">
        <v>12537</v>
      </c>
      <c r="E614" s="43" t="s">
        <v>11</v>
      </c>
      <c r="F614" s="12" t="s">
        <v>136</v>
      </c>
      <c r="G614" s="15" t="n">
        <v>100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644</v>
      </c>
      <c r="C615" s="12" t="s">
        <v>10</v>
      </c>
      <c r="D615" s="28" t="n">
        <v>12496</v>
      </c>
      <c r="E615" s="43" t="s">
        <v>20</v>
      </c>
      <c r="F615" s="12" t="s">
        <v>136</v>
      </c>
      <c r="G615" s="15" t="n">
        <v>100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512</v>
      </c>
      <c r="C616" s="12" t="s">
        <v>14</v>
      </c>
      <c r="D616" s="28" t="n">
        <v>12563</v>
      </c>
      <c r="E616" s="43" t="s">
        <v>68</v>
      </c>
      <c r="F616" s="12" t="s">
        <v>136</v>
      </c>
      <c r="G616" s="15" t="n">
        <v>100</v>
      </c>
    </row>
    <row r="617" customFormat="false" ht="14.25" hidden="false" customHeight="false" outlineLevel="0" collapsed="false">
      <c r="A617" s="12" t="n">
        <f aca="false">ROW()-4</f>
        <v>613</v>
      </c>
      <c r="B617" s="12" t="s">
        <v>645</v>
      </c>
      <c r="C617" s="12" t="s">
        <v>10</v>
      </c>
      <c r="D617" s="28" t="n">
        <v>12574</v>
      </c>
      <c r="E617" s="43" t="s">
        <v>54</v>
      </c>
      <c r="F617" s="12" t="s">
        <v>136</v>
      </c>
      <c r="G617" s="15" t="n">
        <v>100</v>
      </c>
    </row>
    <row r="618" customFormat="false" ht="14.25" hidden="false" customHeight="false" outlineLevel="0" collapsed="false">
      <c r="A618" s="12" t="n">
        <f aca="false">ROW()-4</f>
        <v>614</v>
      </c>
      <c r="B618" s="12" t="s">
        <v>646</v>
      </c>
      <c r="C618" s="12" t="s">
        <v>14</v>
      </c>
      <c r="D618" s="28" t="n">
        <v>12575</v>
      </c>
      <c r="E618" s="43" t="s">
        <v>102</v>
      </c>
      <c r="F618" s="12" t="s">
        <v>136</v>
      </c>
      <c r="G618" s="15" t="n">
        <v>100</v>
      </c>
    </row>
    <row r="619" customFormat="false" ht="14.25" hidden="false" customHeight="false" outlineLevel="0" collapsed="false">
      <c r="A619" s="12" t="n">
        <f aca="false">ROW()-4</f>
        <v>615</v>
      </c>
      <c r="B619" s="12" t="s">
        <v>647</v>
      </c>
      <c r="C619" s="12" t="s">
        <v>14</v>
      </c>
      <c r="D619" s="28" t="n">
        <v>12565</v>
      </c>
      <c r="E619" s="43" t="s">
        <v>94</v>
      </c>
      <c r="F619" s="12" t="s">
        <v>136</v>
      </c>
      <c r="G619" s="15" t="n">
        <v>100</v>
      </c>
    </row>
    <row r="620" customFormat="false" ht="14.25" hidden="false" customHeight="false" outlineLevel="0" collapsed="false">
      <c r="A620" s="12" t="n">
        <f aca="false">ROW()-4</f>
        <v>616</v>
      </c>
      <c r="B620" s="12" t="s">
        <v>648</v>
      </c>
      <c r="C620" s="12" t="s">
        <v>14</v>
      </c>
      <c r="D620" s="28" t="n">
        <v>12589</v>
      </c>
      <c r="E620" s="12" t="s">
        <v>17</v>
      </c>
      <c r="F620" s="12" t="s">
        <v>136</v>
      </c>
      <c r="G620" s="15" t="n">
        <v>100</v>
      </c>
    </row>
    <row r="621" customFormat="false" ht="14.25" hidden="false" customHeight="false" outlineLevel="0" collapsed="false">
      <c r="A621" s="12" t="n">
        <f aca="false">ROW()-4</f>
        <v>617</v>
      </c>
      <c r="B621" s="12" t="s">
        <v>649</v>
      </c>
      <c r="C621" s="12" t="s">
        <v>14</v>
      </c>
      <c r="D621" s="28" t="n">
        <v>12590</v>
      </c>
      <c r="E621" s="12" t="s">
        <v>135</v>
      </c>
      <c r="F621" s="12" t="s">
        <v>136</v>
      </c>
      <c r="G621" s="15" t="n">
        <v>100</v>
      </c>
    </row>
    <row r="622" customFormat="false" ht="14.25" hidden="false" customHeight="false" outlineLevel="0" collapsed="false">
      <c r="A622" s="12" t="n">
        <f aca="false">ROW()-4</f>
        <v>618</v>
      </c>
      <c r="B622" s="12" t="s">
        <v>650</v>
      </c>
      <c r="C622" s="12" t="s">
        <v>14</v>
      </c>
      <c r="D622" s="28" t="n">
        <v>12558</v>
      </c>
      <c r="E622" s="12" t="s">
        <v>11</v>
      </c>
      <c r="F622" s="12" t="s">
        <v>136</v>
      </c>
      <c r="G622" s="15" t="n">
        <v>100</v>
      </c>
    </row>
    <row r="623" customFormat="false" ht="14.25" hidden="false" customHeight="false" outlineLevel="0" collapsed="false">
      <c r="A623" s="12" t="n">
        <f aca="false">ROW()-4</f>
        <v>619</v>
      </c>
      <c r="B623" s="12" t="s">
        <v>651</v>
      </c>
      <c r="C623" s="12" t="s">
        <v>14</v>
      </c>
      <c r="D623" s="28" t="n">
        <v>12591</v>
      </c>
      <c r="E623" s="12" t="s">
        <v>54</v>
      </c>
      <c r="F623" s="12" t="s">
        <v>136</v>
      </c>
      <c r="G623" s="15" t="n">
        <v>100</v>
      </c>
    </row>
    <row r="624" customFormat="false" ht="14.25" hidden="false" customHeight="false" outlineLevel="0" collapsed="false">
      <c r="A624" s="12" t="n">
        <f aca="false">ROW()-4</f>
        <v>620</v>
      </c>
      <c r="B624" s="12" t="s">
        <v>652</v>
      </c>
      <c r="C624" s="12" t="s">
        <v>14</v>
      </c>
      <c r="D624" s="28" t="n">
        <v>12575</v>
      </c>
      <c r="E624" s="12" t="s">
        <v>62</v>
      </c>
      <c r="F624" s="12" t="s">
        <v>136</v>
      </c>
      <c r="G624" s="15" t="n">
        <v>100</v>
      </c>
    </row>
    <row r="625" customFormat="false" ht="14.25" hidden="false" customHeight="false" outlineLevel="0" collapsed="false">
      <c r="A625" s="12" t="n">
        <f aca="false">ROW()-4</f>
        <v>621</v>
      </c>
      <c r="B625" s="12" t="s">
        <v>653</v>
      </c>
      <c r="C625" s="12" t="s">
        <v>14</v>
      </c>
      <c r="D625" s="28" t="n">
        <v>12589</v>
      </c>
      <c r="E625" s="12" t="s">
        <v>62</v>
      </c>
      <c r="F625" s="12" t="s">
        <v>136</v>
      </c>
      <c r="G625" s="15" t="n">
        <v>100</v>
      </c>
    </row>
    <row r="626" customFormat="false" ht="14.25" hidden="false" customHeight="false" outlineLevel="0" collapsed="false">
      <c r="A626" s="12" t="n">
        <f aca="false">ROW()-4</f>
        <v>622</v>
      </c>
      <c r="B626" s="12" t="s">
        <v>654</v>
      </c>
      <c r="C626" s="12" t="s">
        <v>14</v>
      </c>
      <c r="D626" s="28" t="n">
        <v>12580</v>
      </c>
      <c r="E626" s="12" t="s">
        <v>20</v>
      </c>
      <c r="F626" s="12" t="s">
        <v>136</v>
      </c>
      <c r="G626" s="15" t="n">
        <v>100</v>
      </c>
    </row>
    <row r="627" customFormat="false" ht="14.25" hidden="false" customHeight="false" outlineLevel="0" collapsed="false">
      <c r="A627" s="12" t="n">
        <f aca="false">ROW()-4</f>
        <v>623</v>
      </c>
      <c r="B627" s="12" t="s">
        <v>655</v>
      </c>
      <c r="C627" s="12" t="s">
        <v>14</v>
      </c>
      <c r="D627" s="28" t="n">
        <v>12600</v>
      </c>
      <c r="E627" s="12" t="s">
        <v>94</v>
      </c>
      <c r="F627" s="12" t="s">
        <v>136</v>
      </c>
      <c r="G627" s="15" t="n">
        <v>100</v>
      </c>
    </row>
    <row r="628" customFormat="false" ht="14.25" hidden="false" customHeight="false" outlineLevel="0" collapsed="false">
      <c r="A628" s="12" t="n">
        <f aca="false">ROW()-4</f>
        <v>624</v>
      </c>
      <c r="B628" s="12" t="s">
        <v>656</v>
      </c>
      <c r="C628" s="12" t="s">
        <v>14</v>
      </c>
      <c r="D628" s="28" t="n">
        <v>12598</v>
      </c>
      <c r="E628" s="12" t="s">
        <v>54</v>
      </c>
      <c r="F628" s="12" t="s">
        <v>136</v>
      </c>
      <c r="G628" s="15" t="n">
        <v>100</v>
      </c>
    </row>
    <row r="629" customFormat="false" ht="14.25" hidden="false" customHeight="false" outlineLevel="0" collapsed="false">
      <c r="A629" s="12" t="n">
        <f aca="false">ROW()-4</f>
        <v>625</v>
      </c>
      <c r="B629" s="12" t="s">
        <v>657</v>
      </c>
      <c r="C629" s="12" t="s">
        <v>14</v>
      </c>
      <c r="D629" s="28" t="n">
        <v>12596</v>
      </c>
      <c r="E629" s="12" t="s">
        <v>135</v>
      </c>
      <c r="F629" s="12" t="s">
        <v>136</v>
      </c>
      <c r="G629" s="15" t="n">
        <v>100</v>
      </c>
    </row>
    <row r="630" customFormat="false" ht="14.25" hidden="false" customHeight="false" outlineLevel="0" collapsed="false">
      <c r="A630" s="12" t="n">
        <f aca="false">ROW()-4</f>
        <v>626</v>
      </c>
      <c r="B630" s="64" t="s">
        <v>658</v>
      </c>
      <c r="C630" s="64" t="s">
        <v>10</v>
      </c>
      <c r="D630" s="65" t="n">
        <v>10575</v>
      </c>
      <c r="E630" s="64" t="s">
        <v>102</v>
      </c>
      <c r="F630" s="66" t="s">
        <v>659</v>
      </c>
      <c r="G630" s="67" t="n">
        <v>100</v>
      </c>
    </row>
    <row r="631" customFormat="false" ht="14.25" hidden="false" customHeight="false" outlineLevel="0" collapsed="false">
      <c r="A631" s="12" t="n">
        <f aca="false">ROW()-4</f>
        <v>627</v>
      </c>
      <c r="B631" s="64" t="s">
        <v>660</v>
      </c>
      <c r="C631" s="64" t="s">
        <v>14</v>
      </c>
      <c r="D631" s="68" t="n">
        <v>11004</v>
      </c>
      <c r="E631" s="64" t="s">
        <v>11</v>
      </c>
      <c r="F631" s="64" t="s">
        <v>659</v>
      </c>
      <c r="G631" s="67" t="n">
        <v>100</v>
      </c>
    </row>
    <row r="632" customFormat="false" ht="14.25" hidden="false" customHeight="false" outlineLevel="0" collapsed="false">
      <c r="A632" s="12" t="n">
        <f aca="false">ROW()-4</f>
        <v>628</v>
      </c>
      <c r="B632" s="66" t="s">
        <v>661</v>
      </c>
      <c r="C632" s="64" t="s">
        <v>14</v>
      </c>
      <c r="D632" s="68" t="n">
        <v>11510</v>
      </c>
      <c r="E632" s="64" t="s">
        <v>88</v>
      </c>
      <c r="F632" s="64" t="s">
        <v>659</v>
      </c>
      <c r="G632" s="67" t="n">
        <v>100</v>
      </c>
    </row>
    <row r="633" customFormat="false" ht="14.25" hidden="false" customHeight="false" outlineLevel="0" collapsed="false">
      <c r="A633" s="12" t="n">
        <f aca="false">ROW()-4</f>
        <v>629</v>
      </c>
      <c r="B633" s="66" t="s">
        <v>662</v>
      </c>
      <c r="C633" s="66" t="s">
        <v>14</v>
      </c>
      <c r="D633" s="69" t="n">
        <v>11539</v>
      </c>
      <c r="E633" s="70" t="s">
        <v>20</v>
      </c>
      <c r="F633" s="64" t="s">
        <v>659</v>
      </c>
      <c r="G633" s="67" t="n">
        <v>100</v>
      </c>
    </row>
    <row r="634" customFormat="false" ht="14.25" hidden="false" customHeight="false" outlineLevel="0" collapsed="false">
      <c r="A634" s="12" t="n">
        <f aca="false">ROW()-4</f>
        <v>630</v>
      </c>
      <c r="B634" s="66" t="s">
        <v>663</v>
      </c>
      <c r="C634" s="66" t="s">
        <v>14</v>
      </c>
      <c r="D634" s="69" t="n">
        <v>11872</v>
      </c>
      <c r="E634" s="70" t="s">
        <v>54</v>
      </c>
      <c r="F634" s="64" t="s">
        <v>659</v>
      </c>
      <c r="G634" s="67" t="n">
        <v>100</v>
      </c>
    </row>
    <row r="635" customFormat="false" ht="14.25" hidden="false" customHeight="false" outlineLevel="0" collapsed="false">
      <c r="A635" s="12" t="n">
        <f aca="false">ROW()-4</f>
        <v>631</v>
      </c>
      <c r="B635" s="66" t="s">
        <v>664</v>
      </c>
      <c r="C635" s="66" t="s">
        <v>14</v>
      </c>
      <c r="D635" s="69" t="n">
        <v>11386</v>
      </c>
      <c r="E635" s="70" t="s">
        <v>100</v>
      </c>
      <c r="F635" s="64" t="s">
        <v>659</v>
      </c>
      <c r="G635" s="67" t="n">
        <v>100</v>
      </c>
    </row>
    <row r="636" customFormat="false" ht="14.25" hidden="false" customHeight="false" outlineLevel="0" collapsed="false">
      <c r="A636" s="12" t="n">
        <f aca="false">ROW()-4</f>
        <v>632</v>
      </c>
      <c r="B636" s="66" t="s">
        <v>665</v>
      </c>
      <c r="C636" s="66" t="s">
        <v>10</v>
      </c>
      <c r="D636" s="69" t="n">
        <v>11892</v>
      </c>
      <c r="E636" s="70" t="s">
        <v>94</v>
      </c>
      <c r="F636" s="64" t="s">
        <v>659</v>
      </c>
      <c r="G636" s="67" t="n">
        <v>100</v>
      </c>
    </row>
    <row r="637" customFormat="false" ht="14.25" hidden="false" customHeight="false" outlineLevel="0" collapsed="false">
      <c r="A637" s="12" t="n">
        <f aca="false">ROW()-4</f>
        <v>633</v>
      </c>
      <c r="B637" s="71" t="s">
        <v>666</v>
      </c>
      <c r="C637" s="71" t="s">
        <v>14</v>
      </c>
      <c r="D637" s="72" t="n">
        <v>11600</v>
      </c>
      <c r="E637" s="73" t="s">
        <v>33</v>
      </c>
      <c r="F637" s="71" t="s">
        <v>667</v>
      </c>
      <c r="G637" s="74" t="n">
        <v>100</v>
      </c>
    </row>
    <row r="638" customFormat="false" ht="14.25" hidden="false" customHeight="false" outlineLevel="0" collapsed="false">
      <c r="A638" s="12" t="n">
        <f aca="false">ROW()-4</f>
        <v>634</v>
      </c>
      <c r="B638" s="71" t="s">
        <v>668</v>
      </c>
      <c r="C638" s="71" t="s">
        <v>10</v>
      </c>
      <c r="D638" s="75" t="n">
        <v>10759</v>
      </c>
      <c r="E638" s="76" t="s">
        <v>88</v>
      </c>
      <c r="F638" s="77" t="s">
        <v>667</v>
      </c>
      <c r="G638" s="74" t="n">
        <v>100</v>
      </c>
    </row>
    <row r="639" customFormat="false" ht="14.25" hidden="false" customHeight="false" outlineLevel="0" collapsed="false">
      <c r="A639" s="12" t="n">
        <f aca="false">ROW()-4</f>
        <v>635</v>
      </c>
      <c r="B639" s="71" t="s">
        <v>669</v>
      </c>
      <c r="C639" s="77" t="s">
        <v>14</v>
      </c>
      <c r="D639" s="78" t="n">
        <v>11877</v>
      </c>
      <c r="E639" s="79" t="s">
        <v>135</v>
      </c>
      <c r="F639" s="71" t="s">
        <v>667</v>
      </c>
      <c r="G639" s="74" t="n">
        <v>100</v>
      </c>
    </row>
    <row r="640" customFormat="false" ht="14.25" hidden="false" customHeight="false" outlineLevel="0" collapsed="false">
      <c r="A640" s="12" t="n">
        <f aca="false">ROW()-4</f>
        <v>636</v>
      </c>
      <c r="B640" s="71" t="s">
        <v>670</v>
      </c>
      <c r="C640" s="71" t="s">
        <v>10</v>
      </c>
      <c r="D640" s="72" t="n">
        <v>10987</v>
      </c>
      <c r="E640" s="76" t="s">
        <v>88</v>
      </c>
      <c r="F640" s="77" t="s">
        <v>667</v>
      </c>
      <c r="G640" s="74" t="n">
        <v>100</v>
      </c>
    </row>
    <row r="641" customFormat="false" ht="14.25" hidden="false" customHeight="false" outlineLevel="0" collapsed="false">
      <c r="A641" s="12" t="n">
        <f aca="false">ROW()-4</f>
        <v>637</v>
      </c>
      <c r="B641" s="80" t="s">
        <v>671</v>
      </c>
      <c r="C641" s="26" t="s">
        <v>14</v>
      </c>
      <c r="D641" s="81" t="n">
        <v>11175</v>
      </c>
      <c r="E641" s="25" t="s">
        <v>11</v>
      </c>
      <c r="F641" s="26" t="s">
        <v>136</v>
      </c>
      <c r="G641" s="82" t="n">
        <v>100</v>
      </c>
    </row>
    <row r="642" customFormat="false" ht="14.25" hidden="false" customHeight="false" outlineLevel="0" collapsed="false">
      <c r="A642" s="12" t="n">
        <f aca="false">ROW()-4</f>
        <v>638</v>
      </c>
      <c r="B642" s="83" t="s">
        <v>672</v>
      </c>
      <c r="C642" s="83" t="s">
        <v>10</v>
      </c>
      <c r="D642" s="24" t="n">
        <v>11080</v>
      </c>
      <c r="E642" s="84" t="s">
        <v>88</v>
      </c>
      <c r="F642" s="26" t="s">
        <v>136</v>
      </c>
      <c r="G642" s="82" t="n">
        <v>100</v>
      </c>
    </row>
    <row r="643" customFormat="false" ht="14.25" hidden="false" customHeight="false" outlineLevel="0" collapsed="false">
      <c r="A643" s="12" t="n">
        <f aca="false">ROW()-4</f>
        <v>639</v>
      </c>
      <c r="B643" s="26" t="s">
        <v>673</v>
      </c>
      <c r="C643" s="26" t="s">
        <v>14</v>
      </c>
      <c r="D643" s="85" t="n">
        <v>12404</v>
      </c>
      <c r="E643" s="86" t="s">
        <v>54</v>
      </c>
      <c r="F643" s="26" t="s">
        <v>136</v>
      </c>
      <c r="G643" s="82" t="n">
        <v>100</v>
      </c>
    </row>
    <row r="644" customFormat="false" ht="14.25" hidden="false" customHeight="false" outlineLevel="0" collapsed="false">
      <c r="A644" s="12" t="n">
        <f aca="false">ROW()-4</f>
        <v>640</v>
      </c>
      <c r="B644" s="87" t="s">
        <v>674</v>
      </c>
      <c r="C644" s="87" t="s">
        <v>14</v>
      </c>
      <c r="D644" s="88" t="n">
        <v>12353</v>
      </c>
      <c r="E644" s="89" t="s">
        <v>135</v>
      </c>
      <c r="F644" s="87" t="s">
        <v>136</v>
      </c>
      <c r="G644" s="90" t="n">
        <v>100</v>
      </c>
    </row>
    <row r="645" customFormat="false" ht="14.25" hidden="false" customHeight="false" outlineLevel="0" collapsed="false">
      <c r="A645" s="12" t="n">
        <f aca="false">ROW()-4</f>
        <v>641</v>
      </c>
      <c r="B645" s="26" t="s">
        <v>675</v>
      </c>
      <c r="C645" s="26" t="s">
        <v>14</v>
      </c>
      <c r="D645" s="85" t="n">
        <v>12392</v>
      </c>
      <c r="E645" s="86" t="s">
        <v>182</v>
      </c>
      <c r="F645" s="26" t="s">
        <v>136</v>
      </c>
      <c r="G645" s="82" t="n">
        <v>100</v>
      </c>
    </row>
    <row r="646" customFormat="false" ht="14.25" hidden="false" customHeight="false" outlineLevel="0" collapsed="false">
      <c r="A646" s="12" t="n">
        <f aca="false">ROW()-4</f>
        <v>642</v>
      </c>
      <c r="B646" s="26" t="s">
        <v>676</v>
      </c>
      <c r="C646" s="26" t="s">
        <v>14</v>
      </c>
      <c r="D646" s="85" t="n">
        <v>12569</v>
      </c>
      <c r="E646" s="86" t="s">
        <v>31</v>
      </c>
      <c r="F646" s="26" t="s">
        <v>136</v>
      </c>
      <c r="G646" s="82" t="n">
        <v>100</v>
      </c>
    </row>
    <row r="647" customFormat="false" ht="14.25" hidden="false" customHeight="false" outlineLevel="0" collapsed="false">
      <c r="A647" s="12" t="n">
        <f aca="false">ROW()-4</f>
        <v>643</v>
      </c>
      <c r="B647" s="12" t="s">
        <v>677</v>
      </c>
      <c r="C647" s="12" t="s">
        <v>14</v>
      </c>
      <c r="D647" s="14" t="n">
        <v>5377</v>
      </c>
      <c r="E647" s="12" t="s">
        <v>182</v>
      </c>
      <c r="F647" s="22" t="s">
        <v>136</v>
      </c>
      <c r="G647" s="91" t="n">
        <v>200</v>
      </c>
    </row>
    <row r="648" customFormat="false" ht="14.25" hidden="false" customHeight="false" outlineLevel="0" collapsed="false">
      <c r="A648" s="12" t="n">
        <f aca="false">ROW()-4</f>
        <v>644</v>
      </c>
      <c r="B648" s="12" t="s">
        <v>678</v>
      </c>
      <c r="C648" s="12" t="s">
        <v>10</v>
      </c>
      <c r="D648" s="30" t="n">
        <v>7459</v>
      </c>
      <c r="E648" s="18" t="s">
        <v>70</v>
      </c>
      <c r="F648" s="12" t="s">
        <v>136</v>
      </c>
      <c r="G648" s="91" t="n">
        <v>200</v>
      </c>
    </row>
    <row r="649" customFormat="false" ht="14.25" hidden="false" customHeight="false" outlineLevel="0" collapsed="false">
      <c r="A649" s="12" t="n">
        <f aca="false">ROW()-4</f>
        <v>645</v>
      </c>
      <c r="B649" s="12" t="s">
        <v>679</v>
      </c>
      <c r="C649" s="12" t="s">
        <v>10</v>
      </c>
      <c r="D649" s="30" t="n">
        <v>7459</v>
      </c>
      <c r="E649" s="12" t="s">
        <v>54</v>
      </c>
      <c r="F649" s="12" t="s">
        <v>136</v>
      </c>
      <c r="G649" s="91" t="n">
        <v>200</v>
      </c>
    </row>
    <row r="650" customFormat="false" ht="14.25" hidden="false" customHeight="false" outlineLevel="0" collapsed="false">
      <c r="A650" s="12" t="n">
        <f aca="false">ROW()-4</f>
        <v>646</v>
      </c>
      <c r="B650" s="12" t="s">
        <v>680</v>
      </c>
      <c r="C650" s="12" t="s">
        <v>14</v>
      </c>
      <c r="D650" s="14" t="n">
        <v>8378</v>
      </c>
      <c r="E650" s="12" t="s">
        <v>182</v>
      </c>
      <c r="F650" s="12" t="s">
        <v>136</v>
      </c>
      <c r="G650" s="91" t="n">
        <v>200</v>
      </c>
    </row>
    <row r="651" customFormat="false" ht="14.25" hidden="false" customHeight="false" outlineLevel="0" collapsed="false">
      <c r="A651" s="12" t="n">
        <f aca="false">ROW()-4</f>
        <v>647</v>
      </c>
      <c r="B651" s="12" t="s">
        <v>681</v>
      </c>
      <c r="C651" s="12" t="s">
        <v>10</v>
      </c>
      <c r="D651" s="14" t="n">
        <v>8434</v>
      </c>
      <c r="E651" s="12" t="s">
        <v>94</v>
      </c>
      <c r="F651" s="22" t="s">
        <v>136</v>
      </c>
      <c r="G651" s="91" t="n">
        <v>200</v>
      </c>
    </row>
    <row r="652" customFormat="false" ht="14.25" hidden="false" customHeight="false" outlineLevel="0" collapsed="false">
      <c r="A652" s="12" t="n">
        <f aca="false">ROW()-4</f>
        <v>648</v>
      </c>
      <c r="B652" s="52" t="s">
        <v>682</v>
      </c>
      <c r="C652" s="52" t="s">
        <v>10</v>
      </c>
      <c r="D652" s="28" t="n">
        <v>8465</v>
      </c>
      <c r="E652" s="43" t="s">
        <v>11</v>
      </c>
      <c r="F652" s="52" t="s">
        <v>136</v>
      </c>
      <c r="G652" s="91" t="n">
        <v>200</v>
      </c>
    </row>
    <row r="653" customFormat="false" ht="14.25" hidden="false" customHeight="false" outlineLevel="0" collapsed="false">
      <c r="A653" s="12" t="n">
        <f aca="false">ROW()-4</f>
        <v>649</v>
      </c>
      <c r="B653" s="12" t="s">
        <v>683</v>
      </c>
      <c r="C653" s="12" t="s">
        <v>10</v>
      </c>
      <c r="D653" s="14" t="n">
        <v>8753</v>
      </c>
      <c r="E653" s="12" t="s">
        <v>68</v>
      </c>
      <c r="F653" s="22" t="s">
        <v>136</v>
      </c>
      <c r="G653" s="91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65 F89:F158 F160:F161 F163:F165 F169 F172 F174:F177 F180 F182:F196 F198 F202:F651 F653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3:C14 C91:C97 C114 C144 C155 C158 C163 C165 C175:C177 C182:C186 C194:C196 C198 C202 C204 C210:C211 C217:C218 C220:C225 C227 C229 C232:C233 C238:C239 C241:C246 C264:C267 C289 C372 C638 C640:C64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4-07-25T06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